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Quarter Date (Gregorian)</t>
  </si>
  <si>
    <t xml:space="preserve">Date (Jalali, 1)</t>
  </si>
  <si>
    <t xml:space="preserve">Date (Jalali, 2)</t>
  </si>
  <si>
    <t xml:space="preserve">Days Left</t>
  </si>
  <si>
    <t xml:space="preserve">nJmonth</t>
  </si>
  <si>
    <t xml:space="preserve">YfJalaliMonthName (nJMonth)</t>
  </si>
  <si>
    <t xml:space="preserve">nWeekdayNum</t>
  </si>
  <si>
    <t xml:space="preserve">YfJalaliWeekdayName(nWeekdayNu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1/YfGreg2Jalali_AddIn_Ver.1.01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definedNames>
      <definedName name="YfGreg2Jalali"/>
      <definedName name="YfJalaliMonthName"/>
      <definedName name="YfJalaliWeekdayName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4.28"/>
    <col collapsed="false" customWidth="true" hidden="false" outlineLevel="0" max="3" min="3" style="0" width="18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f aca="true">NOW()</f>
        <v>46231.9526442328</v>
      </c>
      <c r="B2" s="3" t="e">
        <f aca="false">([1]!YfGreg2Jalali,A2,1)</f>
        <v>#VALUE!</v>
      </c>
      <c r="C2" s="3" t="e">
        <f aca="false">([1]!YfGreg2Jalali,A2,2)</f>
        <v>#VALUE!</v>
      </c>
      <c r="D2" s="4" t="n">
        <f aca="true">A2-TODAY()</f>
        <v>0.952644232827879</v>
      </c>
    </row>
    <row r="3" customFormat="false" ht="12.75" hidden="false" customHeight="false" outlineLevel="0" collapsed="false">
      <c r="A3" s="2" t="n">
        <f aca="true">NOW()+1</f>
        <v>46232.9526442362</v>
      </c>
      <c r="B3" s="3" t="e">
        <f aca="false">([1]!YfGreg2Jalali,A3,1)</f>
        <v>#VALUE!</v>
      </c>
      <c r="C3" s="3" t="e">
        <f aca="false">([1]!YfGreg2Jalali,A3,2)</f>
        <v>#VALUE!</v>
      </c>
      <c r="D3" s="4" t="n">
        <f aca="true">A3-TODAY()</f>
        <v>1.95264423617482</v>
      </c>
    </row>
    <row r="4" customFormat="false" ht="12.75" hidden="false" customHeight="false" outlineLevel="0" collapsed="false">
      <c r="A4" s="2" t="n">
        <f aca="true">NOW()+7</f>
        <v>46238.9526442363</v>
      </c>
      <c r="B4" s="3" t="e">
        <f aca="false">([1]!YfGreg2Jalali,A4,1)</f>
        <v>#VALUE!</v>
      </c>
      <c r="C4" s="3" t="e">
        <f aca="false">([1]!YfGreg2Jalali,A4,2)</f>
        <v>#VALUE!</v>
      </c>
      <c r="D4" s="4" t="n">
        <f aca="true">A4-TODAY()</f>
        <v>7.95264423630579</v>
      </c>
    </row>
    <row r="5" customFormat="false" ht="12.75" hidden="false" customHeight="false" outlineLevel="0" collapsed="false">
      <c r="A5" s="2" t="n">
        <f aca="true">NOW()+14</f>
        <v>46245.9526442365</v>
      </c>
      <c r="B5" s="3" t="e">
        <f aca="false">([1]!YfGreg2Jalali,A5,1)</f>
        <v>#VALUE!</v>
      </c>
      <c r="C5" s="3" t="e">
        <f aca="false">([1]!YfGreg2Jalali,A5,2)</f>
        <v>#VALUE!</v>
      </c>
      <c r="D5" s="4" t="n">
        <f aca="true">A5-TODAY()</f>
        <v>14.9526442364586</v>
      </c>
    </row>
    <row r="6" customFormat="false" ht="12.75" hidden="false" customHeight="false" outlineLevel="0" collapsed="false">
      <c r="A6" s="2" t="n">
        <f aca="true">NOW()+365</f>
        <v>46596.9526442365</v>
      </c>
      <c r="B6" s="3" t="e">
        <f aca="false">([1]!YfGreg2Jalali,A6,1)</f>
        <v>#VALUE!</v>
      </c>
      <c r="C6" s="3" t="e">
        <f aca="false">([1]!YfGreg2Jalali,A6,2)</f>
        <v>#VALUE!</v>
      </c>
      <c r="D6" s="4" t="n">
        <f aca="true">A6-TODAY()</f>
        <v>365.952644236546</v>
      </c>
    </row>
    <row r="7" customFormat="false" ht="12.75" hidden="false" customHeight="false" outlineLevel="0" collapsed="false">
      <c r="A7" s="2" t="n">
        <f aca="true">NOW()+2*365</f>
        <v>46961.9526442366</v>
      </c>
      <c r="B7" s="3" t="e">
        <f aca="false">([1]!YfGreg2Jalali,A7,1)</f>
        <v>#VALUE!</v>
      </c>
      <c r="C7" s="3" t="e">
        <f aca="false">([1]!YfGreg2Jalali,A7,2)</f>
        <v>#VALUE!</v>
      </c>
      <c r="D7" s="4" t="n">
        <f aca="true">A7-TODAY()</f>
        <v>730.952644236626</v>
      </c>
    </row>
    <row r="9" customFormat="false" ht="12.75" hidden="false" customHeight="false" outlineLevel="0" collapsed="false">
      <c r="A9" s="2" t="n">
        <v>38430</v>
      </c>
      <c r="B9" s="3" t="e">
        <f aca="false">([1]!YfGreg2Jalali,A9,1)</f>
        <v>#VALUE!</v>
      </c>
      <c r="C9" s="3" t="e">
        <f aca="false">([1]!YfGreg2Jalali,A9,2)</f>
        <v>#VALUE!</v>
      </c>
      <c r="D9" s="4" t="n">
        <f aca="true">A9-TODAY()</f>
        <v>-7801</v>
      </c>
    </row>
    <row r="10" customFormat="false" ht="12.75" hidden="false" customHeight="false" outlineLevel="0" collapsed="false">
      <c r="A10" s="2" t="n">
        <v>38431</v>
      </c>
      <c r="B10" s="3" t="e">
        <f aca="false">([1]!YfGreg2Jalali,A10,1)</f>
        <v>#VALUE!</v>
      </c>
      <c r="C10" s="3" t="e">
        <f aca="false">([1]!YfGreg2Jalali,A10,2)</f>
        <v>#VALUE!</v>
      </c>
      <c r="D10" s="4" t="n">
        <f aca="true">A10-TODAY()</f>
        <v>-7800</v>
      </c>
    </row>
    <row r="11" customFormat="false" ht="12.75" hidden="false" customHeight="false" outlineLevel="0" collapsed="false">
      <c r="A11" s="2" t="n">
        <v>38432</v>
      </c>
      <c r="B11" s="3" t="e">
        <f aca="false">([1]!YfGreg2Jalali,A11,1)</f>
        <v>#VALUE!</v>
      </c>
      <c r="C11" s="3" t="e">
        <f aca="false">([1]!YfGreg2Jalali,A11,2)</f>
        <v>#VALUE!</v>
      </c>
      <c r="D11" s="4" t="n">
        <f aca="true">A11-TODAY()</f>
        <v>-7799</v>
      </c>
    </row>
    <row r="12" customFormat="false" ht="12.75" hidden="false" customHeight="false" outlineLevel="0" collapsed="false">
      <c r="A12" s="2" t="n">
        <v>38433</v>
      </c>
      <c r="B12" s="3" t="e">
        <f aca="false">([1]!YfGreg2Jalali,A12,1)</f>
        <v>#VALUE!</v>
      </c>
      <c r="C12" s="3" t="e">
        <f aca="false">([1]!YfGreg2Jalali,A12,2)</f>
        <v>#VALUE!</v>
      </c>
      <c r="D12" s="4" t="n">
        <f aca="true">A12-TODAY()</f>
        <v>-7798</v>
      </c>
    </row>
    <row r="13" customFormat="false" ht="12.75" hidden="false" customHeight="false" outlineLevel="0" collapsed="false">
      <c r="A13" s="2" t="n">
        <v>38434</v>
      </c>
      <c r="B13" s="3" t="e">
        <f aca="false">([1]!YfGreg2Jalali,A13,1)</f>
        <v>#VALUE!</v>
      </c>
      <c r="C13" s="3" t="e">
        <f aca="false">([1]!YfGreg2Jalali,A13,2)</f>
        <v>#VALUE!</v>
      </c>
      <c r="D13" s="4" t="n">
        <f aca="true">A13-TODAY()</f>
        <v>-7797</v>
      </c>
    </row>
    <row r="14" customFormat="false" ht="12.75" hidden="false" customHeight="false" outlineLevel="0" collapsed="false">
      <c r="A14" s="2" t="n">
        <v>38435</v>
      </c>
      <c r="B14" s="3" t="e">
        <f aca="false">([1]!YfGreg2Jalali,A14,1)</f>
        <v>#VALUE!</v>
      </c>
      <c r="C14" s="3" t="e">
        <f aca="false">([1]!YfGreg2Jalali,A14,2)</f>
        <v>#VALUE!</v>
      </c>
      <c r="D14" s="4" t="n">
        <f aca="true">A14-TODAY()</f>
        <v>-7796</v>
      </c>
    </row>
    <row r="15" customFormat="false" ht="12.75" hidden="false" customHeight="false" outlineLevel="0" collapsed="false">
      <c r="A15" s="2" t="n">
        <v>38436</v>
      </c>
      <c r="B15" s="3" t="e">
        <f aca="false">([1]!YfGreg2Jalali,A15,1)</f>
        <v>#VALUE!</v>
      </c>
      <c r="C15" s="3" t="e">
        <f aca="false">([1]!YfGreg2Jalali,A15,2)</f>
        <v>#VALUE!</v>
      </c>
      <c r="D15" s="4" t="n">
        <f aca="true">A15-TODAY()</f>
        <v>-7795</v>
      </c>
    </row>
    <row r="16" customFormat="false" ht="12.75" hidden="false" customHeight="false" outlineLevel="0" collapsed="false">
      <c r="A16" s="2" t="n">
        <v>38437</v>
      </c>
      <c r="B16" s="3" t="e">
        <f aca="false">([1]!YfGreg2Jalali,A16,1)</f>
        <v>#VALUE!</v>
      </c>
      <c r="C16" s="3" t="e">
        <f aca="false">([1]!YfGreg2Jalali,A16,2)</f>
        <v>#VALUE!</v>
      </c>
      <c r="D16" s="4" t="n">
        <f aca="true">A16-TODAY()</f>
        <v>-7794</v>
      </c>
    </row>
    <row r="18" customFormat="false" ht="12.75" hidden="false" customHeight="false" outlineLevel="0" collapsed="false">
      <c r="A18" s="5" t="s">
        <v>4</v>
      </c>
      <c r="B18" s="5" t="s">
        <v>5</v>
      </c>
    </row>
    <row r="19" customFormat="false" ht="12.75" hidden="false" customHeight="false" outlineLevel="0" collapsed="false">
      <c r="A19" s="6" t="n">
        <v>0</v>
      </c>
      <c r="B19" s="7" t="e">
        <f aca="false">([1]!YfJalaliMonthName,A19)</f>
        <v>#VALUE!</v>
      </c>
    </row>
    <row r="20" customFormat="false" ht="12.75" hidden="false" customHeight="false" outlineLevel="0" collapsed="false">
      <c r="A20" s="6" t="n">
        <v>1</v>
      </c>
      <c r="B20" s="7" t="e">
        <f aca="false">([1]!YfJalaliMonthName,A20)</f>
        <v>#VALUE!</v>
      </c>
    </row>
    <row r="21" customFormat="false" ht="12.75" hidden="false" customHeight="false" outlineLevel="0" collapsed="false">
      <c r="A21" s="6" t="n">
        <v>2</v>
      </c>
      <c r="B21" s="7" t="e">
        <f aca="false">([1]!YfJalaliMonthName,A21)</f>
        <v>#VALUE!</v>
      </c>
    </row>
    <row r="22" customFormat="false" ht="12.75" hidden="false" customHeight="false" outlineLevel="0" collapsed="false">
      <c r="A22" s="6" t="n">
        <v>3</v>
      </c>
      <c r="B22" s="7" t="e">
        <f aca="false">([1]!YfJalaliMonthName,A22)</f>
        <v>#VALUE!</v>
      </c>
    </row>
    <row r="23" customFormat="false" ht="12.75" hidden="false" customHeight="false" outlineLevel="0" collapsed="false">
      <c r="A23" s="6" t="n">
        <v>4</v>
      </c>
      <c r="B23" s="7" t="e">
        <f aca="false">([1]!YfJalaliMonthName,A23)</f>
        <v>#VALUE!</v>
      </c>
    </row>
    <row r="24" customFormat="false" ht="12.75" hidden="false" customHeight="false" outlineLevel="0" collapsed="false">
      <c r="A24" s="6" t="n">
        <v>5</v>
      </c>
      <c r="B24" s="7" t="e">
        <f aca="false">([1]!YfJalaliMonthName,A24)</f>
        <v>#VALUE!</v>
      </c>
    </row>
    <row r="25" customFormat="false" ht="12.75" hidden="false" customHeight="false" outlineLevel="0" collapsed="false">
      <c r="A25" s="6" t="n">
        <v>6</v>
      </c>
      <c r="B25" s="7" t="e">
        <f aca="false">([1]!YfJalaliMonthName,A25)</f>
        <v>#VALUE!</v>
      </c>
    </row>
    <row r="26" customFormat="false" ht="12.75" hidden="false" customHeight="false" outlineLevel="0" collapsed="false">
      <c r="A26" s="6" t="n">
        <v>7</v>
      </c>
      <c r="B26" s="7" t="e">
        <f aca="false">([1]!YfJalaliMonthName,A26)</f>
        <v>#VALUE!</v>
      </c>
    </row>
    <row r="27" customFormat="false" ht="12.75" hidden="false" customHeight="false" outlineLevel="0" collapsed="false">
      <c r="A27" s="6" t="n">
        <v>8</v>
      </c>
      <c r="B27" s="7" t="e">
        <f aca="false">([1]!YfJalaliMonthName,A27)</f>
        <v>#VALUE!</v>
      </c>
    </row>
    <row r="28" customFormat="false" ht="12.75" hidden="false" customHeight="false" outlineLevel="0" collapsed="false">
      <c r="A28" s="6" t="n">
        <v>9</v>
      </c>
      <c r="B28" s="7" t="e">
        <f aca="false">([1]!YfJalaliMonthName,A28)</f>
        <v>#VALUE!</v>
      </c>
    </row>
    <row r="29" customFormat="false" ht="12.75" hidden="false" customHeight="false" outlineLevel="0" collapsed="false">
      <c r="A29" s="6" t="n">
        <v>10</v>
      </c>
      <c r="B29" s="7" t="e">
        <f aca="false">([1]!YfJalaliMonthName,A29)</f>
        <v>#VALUE!</v>
      </c>
    </row>
    <row r="30" customFormat="false" ht="12.75" hidden="false" customHeight="false" outlineLevel="0" collapsed="false">
      <c r="A30" s="6" t="n">
        <v>11</v>
      </c>
      <c r="B30" s="7" t="e">
        <f aca="false">([1]!YfJalaliMonthName,A30)</f>
        <v>#VALUE!</v>
      </c>
    </row>
    <row r="31" customFormat="false" ht="12.75" hidden="false" customHeight="false" outlineLevel="0" collapsed="false">
      <c r="A31" s="6" t="n">
        <v>12</v>
      </c>
      <c r="B31" s="7" t="e">
        <f aca="false">([1]!YfJalaliMonthName,A31)</f>
        <v>#VALUE!</v>
      </c>
    </row>
    <row r="32" customFormat="false" ht="12.75" hidden="false" customHeight="false" outlineLevel="0" collapsed="false">
      <c r="A32" s="6" t="n">
        <v>13</v>
      </c>
      <c r="B32" s="7" t="e">
        <f aca="false">([1]!YfJalaliMonthName,A32)</f>
        <v>#VALUE!</v>
      </c>
    </row>
    <row r="34" customFormat="false" ht="12.75" hidden="false" customHeight="false" outlineLevel="0" collapsed="false">
      <c r="A34" s="5" t="s">
        <v>6</v>
      </c>
      <c r="B34" s="5" t="s">
        <v>7</v>
      </c>
    </row>
    <row r="35" customFormat="false" ht="12.75" hidden="false" customHeight="false" outlineLevel="0" collapsed="false">
      <c r="A35" s="6" t="n">
        <v>0</v>
      </c>
      <c r="B35" s="7" t="e">
        <f aca="false">([1]!YfJalaliWeekdayName,A35)</f>
        <v>#VALUE!</v>
      </c>
    </row>
    <row r="36" customFormat="false" ht="12.75" hidden="false" customHeight="false" outlineLevel="0" collapsed="false">
      <c r="A36" s="6" t="n">
        <v>1</v>
      </c>
      <c r="B36" s="7" t="e">
        <f aca="false">([1]!YfJalaliWeekdayName,A36)</f>
        <v>#VALUE!</v>
      </c>
    </row>
    <row r="37" customFormat="false" ht="12.75" hidden="false" customHeight="false" outlineLevel="0" collapsed="false">
      <c r="A37" s="6" t="n">
        <v>2</v>
      </c>
      <c r="B37" s="7" t="e">
        <f aca="false">([1]!YfJalaliWeekdayName,A37)</f>
        <v>#VALUE!</v>
      </c>
    </row>
    <row r="38" customFormat="false" ht="12.75" hidden="false" customHeight="false" outlineLevel="0" collapsed="false">
      <c r="A38" s="6" t="n">
        <v>3</v>
      </c>
      <c r="B38" s="7" t="e">
        <f aca="false">([1]!YfJalaliWeekdayName,A38)</f>
        <v>#VALUE!</v>
      </c>
    </row>
    <row r="39" customFormat="false" ht="12.75" hidden="false" customHeight="false" outlineLevel="0" collapsed="false">
      <c r="A39" s="6" t="n">
        <v>4</v>
      </c>
      <c r="B39" s="7" t="e">
        <f aca="false">([1]!YfJalaliWeekdayName,A39)</f>
        <v>#VALUE!</v>
      </c>
    </row>
    <row r="40" customFormat="false" ht="12.75" hidden="false" customHeight="false" outlineLevel="0" collapsed="false">
      <c r="A40" s="6" t="n">
        <v>5</v>
      </c>
      <c r="B40" s="7" t="e">
        <f aca="false">([1]!YfJalaliWeekdayName,A40)</f>
        <v>#VALUE!</v>
      </c>
    </row>
    <row r="41" customFormat="false" ht="12.75" hidden="false" customHeight="false" outlineLevel="0" collapsed="false">
      <c r="A41" s="6" t="n">
        <v>6</v>
      </c>
      <c r="B41" s="7" t="e">
        <f aca="false">([1]!YfJalaliWeekdayName,A41)</f>
        <v>#VALUE!</v>
      </c>
    </row>
    <row r="42" customFormat="false" ht="12.75" hidden="false" customHeight="false" outlineLevel="0" collapsed="false">
      <c r="A42" s="6" t="n">
        <v>7</v>
      </c>
      <c r="B42" s="7" t="e">
        <f aca="false">([1]!YfJalaliWeekdayName,A42)</f>
        <v>#VALUE!</v>
      </c>
    </row>
    <row r="43" customFormat="false" ht="12.75" hidden="false" customHeight="false" outlineLevel="0" collapsed="false">
      <c r="A43" s="6" t="n">
        <v>8</v>
      </c>
      <c r="B43" s="7" t="e">
        <f aca="false">([1]!YfJalaliWeekdayName,A4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hdi</cp:lastModifiedBy>
  <dcterms:modified xsi:type="dcterms:W3CDTF">2005-10-25T08:33:57Z</dcterms:modified>
  <cp:revision>0</cp:revision>
  <dc:subject/>
  <dc:title/>
</cp:coreProperties>
</file>