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سال مالی 96" sheetId="1" state="visible" r:id="rId2"/>
    <sheet name="سال مالی 97" sheetId="2" state="visible" r:id="rId3"/>
    <sheet name="لیست سرفصل ها" sheetId="3" state="visible" r:id="rId4"/>
    <sheet name="سال مالی 96 و 97" sheetId="4" state="visible" r:id="rId5"/>
    <sheet name="Sheet6" sheetId="5" state="visible" r:id="rId6"/>
    <sheet name="جودل سال 96 و 9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447">
  <si>
    <t xml:space="preserve">كد</t>
  </si>
  <si>
    <t xml:space="preserve">معین</t>
  </si>
  <si>
    <t xml:space="preserve">کل</t>
  </si>
  <si>
    <t xml:space="preserve">گروه</t>
  </si>
  <si>
    <t xml:space="preserve">گردش بدهكار</t>
  </si>
  <si>
    <t xml:space="preserve">گردش بستانكار</t>
  </si>
  <si>
    <t xml:space="preserve">مانده بدهكار</t>
  </si>
  <si>
    <t xml:space="preserve">مانده بستانكار</t>
  </si>
  <si>
    <t xml:space="preserve">سال مالی</t>
  </si>
  <si>
    <t xml:space="preserve">111001</t>
  </si>
  <si>
    <t xml:space="preserve">صندوق ريالي</t>
  </si>
  <si>
    <t xml:space="preserve">111003</t>
  </si>
  <si>
    <t xml:space="preserve">تنخواه گردانهاي ريالي</t>
  </si>
  <si>
    <t xml:space="preserve">111005</t>
  </si>
  <si>
    <t xml:space="preserve">موجودي بانكهاي ريالي</t>
  </si>
  <si>
    <t xml:space="preserve">111201</t>
  </si>
  <si>
    <t xml:space="preserve">حسابهاي دريافتني غير رسمي</t>
  </si>
  <si>
    <t xml:space="preserve">111202</t>
  </si>
  <si>
    <t xml:space="preserve">چكهاي دريافتني نزد صندوق</t>
  </si>
  <si>
    <t xml:space="preserve">111203</t>
  </si>
  <si>
    <t xml:space="preserve">چكهاي در جريان وصول</t>
  </si>
  <si>
    <t xml:space="preserve">111207</t>
  </si>
  <si>
    <t xml:space="preserve">حساب هاي دريافتني رسمي</t>
  </si>
  <si>
    <t xml:space="preserve">111301</t>
  </si>
  <si>
    <t xml:space="preserve">مساعده حقوق</t>
  </si>
  <si>
    <t xml:space="preserve">111302</t>
  </si>
  <si>
    <t xml:space="preserve">وام  كاركنان</t>
  </si>
  <si>
    <t xml:space="preserve">111304</t>
  </si>
  <si>
    <t xml:space="preserve">ساير حسابها واسناد دريافتني غير رسمي</t>
  </si>
  <si>
    <t xml:space="preserve">111501</t>
  </si>
  <si>
    <t xml:space="preserve">موجودي انبار مواد اوليه</t>
  </si>
  <si>
    <t xml:space="preserve">111502</t>
  </si>
  <si>
    <t xml:space="preserve">موجودي  انبارقطعات و لوازم يدكي</t>
  </si>
  <si>
    <t xml:space="preserve">111503</t>
  </si>
  <si>
    <t xml:space="preserve">موجودي  انبارمحصولات</t>
  </si>
  <si>
    <t xml:space="preserve">111507</t>
  </si>
  <si>
    <t xml:space="preserve">كالاي اماني ما نزد شمشاد</t>
  </si>
  <si>
    <t xml:space="preserve">111508</t>
  </si>
  <si>
    <t xml:space="preserve">كالاي اماني ما نزد سپند آريانا</t>
  </si>
  <si>
    <t xml:space="preserve">111509</t>
  </si>
  <si>
    <t xml:space="preserve">كالاي اماني ما نزد ظروف مقوايي</t>
  </si>
  <si>
    <t xml:space="preserve">111510</t>
  </si>
  <si>
    <t xml:space="preserve">كالاي اماني ما نزد قمر</t>
  </si>
  <si>
    <t xml:space="preserve">111511</t>
  </si>
  <si>
    <t xml:space="preserve">كالاي اماني ما نزد همايون</t>
  </si>
  <si>
    <t xml:space="preserve">111515</t>
  </si>
  <si>
    <t xml:space="preserve">موجودي انبار تجهيزات</t>
  </si>
  <si>
    <t xml:space="preserve">111517</t>
  </si>
  <si>
    <t xml:space="preserve">موجودي انبار رضوي</t>
  </si>
  <si>
    <t xml:space="preserve">111601</t>
  </si>
  <si>
    <t xml:space="preserve">كاردرجريان ساخت</t>
  </si>
  <si>
    <t xml:space="preserve">111709</t>
  </si>
  <si>
    <t xml:space="preserve">هزينه حمل سفارش</t>
  </si>
  <si>
    <t xml:space="preserve">111809</t>
  </si>
  <si>
    <t xml:space="preserve">پيش پرداخت اجاره</t>
  </si>
  <si>
    <t xml:space="preserve">211001</t>
  </si>
  <si>
    <t xml:space="preserve">حسابهاي پرداختني غير رسمي</t>
  </si>
  <si>
    <t xml:space="preserve">211002</t>
  </si>
  <si>
    <t xml:space="preserve">اسناد پرداختني ريالي</t>
  </si>
  <si>
    <t xml:space="preserve">211006</t>
  </si>
  <si>
    <t xml:space="preserve">حسابهاي پرداختني رسمي</t>
  </si>
  <si>
    <t xml:space="preserve">211102</t>
  </si>
  <si>
    <t xml:space="preserve">ماليات پرداختني حقوق ودستمزد كاركنان</t>
  </si>
  <si>
    <t xml:space="preserve">211104</t>
  </si>
  <si>
    <t xml:space="preserve">سازمان تامين اجتماعي – حق بيمه پرداختني كاركنان</t>
  </si>
  <si>
    <t xml:space="preserve">211107</t>
  </si>
  <si>
    <t xml:space="preserve">حقوق ودستمزد پرداختني</t>
  </si>
  <si>
    <t xml:space="preserve">211109</t>
  </si>
  <si>
    <t xml:space="preserve">عيدي وپاداش پرداختني</t>
  </si>
  <si>
    <t xml:space="preserve">211112</t>
  </si>
  <si>
    <t xml:space="preserve">ماليات ارزش افزوده پرداختي</t>
  </si>
  <si>
    <t xml:space="preserve">211113</t>
  </si>
  <si>
    <t xml:space="preserve">عوارض ارزش افزوده پرداختي</t>
  </si>
  <si>
    <t xml:space="preserve">211114</t>
  </si>
  <si>
    <t xml:space="preserve">ساير حسابهاي پرداختني غير رسمي</t>
  </si>
  <si>
    <t xml:space="preserve">211115</t>
  </si>
  <si>
    <t xml:space="preserve">ساير حسابهاي پرداختني رسمي</t>
  </si>
  <si>
    <t xml:space="preserve">211601</t>
  </si>
  <si>
    <t xml:space="preserve">ذخيره مرخصي استفاده نشده</t>
  </si>
  <si>
    <t xml:space="preserve">221101</t>
  </si>
  <si>
    <r>
      <rPr>
        <sz val="10"/>
        <color rgb="FF000000"/>
        <rFont val="Noto Sans Devanagari"/>
        <family val="2"/>
      </rPr>
      <t xml:space="preserve">وامهاي پرداختني بلند مدت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 Devanagari"/>
        <family val="2"/>
      </rPr>
      <t xml:space="preserve">اصل</t>
    </r>
    <r>
      <rPr>
        <sz val="10"/>
        <color rgb="FF000000"/>
        <rFont val="Arial"/>
        <family val="2"/>
      </rPr>
      <t xml:space="preserve">)</t>
    </r>
  </si>
  <si>
    <t xml:space="preserve">221102</t>
  </si>
  <si>
    <r>
      <rPr>
        <sz val="10"/>
        <color rgb="FF000000"/>
        <rFont val="Noto Sans Devanagari"/>
        <family val="2"/>
      </rPr>
      <t xml:space="preserve">وامهاي پرداختني بلند مدت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 Devanagari"/>
        <family val="2"/>
      </rPr>
      <t xml:space="preserve">بهره</t>
    </r>
    <r>
      <rPr>
        <sz val="10"/>
        <color rgb="FF000000"/>
        <rFont val="Arial"/>
        <family val="2"/>
      </rPr>
      <t xml:space="preserve">)</t>
    </r>
  </si>
  <si>
    <t xml:space="preserve">411001</t>
  </si>
  <si>
    <t xml:space="preserve">فروش  داخلي محصولات</t>
  </si>
  <si>
    <t xml:space="preserve">411201</t>
  </si>
  <si>
    <t xml:space="preserve">سود و زيان فروش ضايعات</t>
  </si>
  <si>
    <t xml:space="preserve">611001</t>
  </si>
  <si>
    <t xml:space="preserve">حقوق پايه</t>
  </si>
  <si>
    <t xml:space="preserve">611002</t>
  </si>
  <si>
    <t xml:space="preserve">اضافه كاري</t>
  </si>
  <si>
    <t xml:space="preserve">611004</t>
  </si>
  <si>
    <t xml:space="preserve">حق نوبت كاري</t>
  </si>
  <si>
    <t xml:space="preserve">611006</t>
  </si>
  <si>
    <t xml:space="preserve">فوق العاده مسكن وخواروبار</t>
  </si>
  <si>
    <t xml:space="preserve">611007</t>
  </si>
  <si>
    <t xml:space="preserve">حق اولاد</t>
  </si>
  <si>
    <t xml:space="preserve">611011</t>
  </si>
  <si>
    <t xml:space="preserve">بيمه سهم كارفرما</t>
  </si>
  <si>
    <t xml:space="preserve">611014</t>
  </si>
  <si>
    <t xml:space="preserve">مرخصي استفاده نشده</t>
  </si>
  <si>
    <t xml:space="preserve">611016</t>
  </si>
  <si>
    <t xml:space="preserve">بيمه بيكاري</t>
  </si>
  <si>
    <t xml:space="preserve">611020</t>
  </si>
  <si>
    <t xml:space="preserve">هزينه خواربار اتباع خارجي</t>
  </si>
  <si>
    <t xml:space="preserve">611201</t>
  </si>
  <si>
    <t xml:space="preserve">تعمير و نگهداري ساختمان و تاسيسات</t>
  </si>
  <si>
    <t xml:space="preserve">611202</t>
  </si>
  <si>
    <t xml:space="preserve">تعمير ونگهداري ماشين آلات و تجهيزات توليد</t>
  </si>
  <si>
    <t xml:space="preserve">611204</t>
  </si>
  <si>
    <t xml:space="preserve">تعمير ونگهداري وسايط نقليه</t>
  </si>
  <si>
    <t xml:space="preserve">611208</t>
  </si>
  <si>
    <t xml:space="preserve">هزينه آب مصرفي كارخانه</t>
  </si>
  <si>
    <t xml:space="preserve">611210</t>
  </si>
  <si>
    <t xml:space="preserve">هزينه حمل متفرقه عملياتي</t>
  </si>
  <si>
    <t xml:space="preserve">611214</t>
  </si>
  <si>
    <t xml:space="preserve">هزينه پست و تلفن</t>
  </si>
  <si>
    <t xml:space="preserve">611219</t>
  </si>
  <si>
    <t xml:space="preserve">ساير هزينه هاي عملياتي</t>
  </si>
  <si>
    <t xml:space="preserve">611220</t>
  </si>
  <si>
    <t xml:space="preserve">هزينه ايمني و بهداشت و درمان و طب كار و معاينات پزشكي</t>
  </si>
  <si>
    <t xml:space="preserve">611221</t>
  </si>
  <si>
    <t xml:space="preserve">هزينه مجوز تخليه و حمل پسماند و ضايعات كارخانه</t>
  </si>
  <si>
    <t xml:space="preserve">611222</t>
  </si>
  <si>
    <t xml:space="preserve">هزينه برق مصرفي كارخانه</t>
  </si>
  <si>
    <t xml:space="preserve">611223</t>
  </si>
  <si>
    <t xml:space="preserve">هزينه گاز مصرفي كارخانه</t>
  </si>
  <si>
    <t xml:space="preserve">611224</t>
  </si>
  <si>
    <r>
      <rPr>
        <sz val="10"/>
        <color rgb="FF000000"/>
        <rFont val="Noto Sans Devanagari"/>
        <family val="2"/>
      </rPr>
      <t xml:space="preserve">هزينه هاي اياب و ذهاب و سرويس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 Devanagari"/>
        <family val="2"/>
      </rPr>
      <t xml:space="preserve">كارخانه</t>
    </r>
  </si>
  <si>
    <t xml:space="preserve">611225</t>
  </si>
  <si>
    <t xml:space="preserve">هزينه بيمه آتش سوزي كارخانه</t>
  </si>
  <si>
    <t xml:space="preserve">611227</t>
  </si>
  <si>
    <t xml:space="preserve">هزينه تشريفات و پذيرايي و آبدارخانه و رستوران كارخانه</t>
  </si>
  <si>
    <t xml:space="preserve">611402</t>
  </si>
  <si>
    <r>
      <rPr>
        <sz val="10"/>
        <color rgb="FF000000"/>
        <rFont val="Noto Sans Devanagari"/>
        <family val="2"/>
      </rPr>
      <t xml:space="preserve">هزينه پذيرايي و تشريفات و آبدارخانه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 Devanagari"/>
        <family val="2"/>
      </rPr>
      <t xml:space="preserve">دفتر مركزي</t>
    </r>
  </si>
  <si>
    <t xml:space="preserve">611403</t>
  </si>
  <si>
    <r>
      <rPr>
        <sz val="10"/>
        <color rgb="FF000000"/>
        <rFont val="Noto Sans Devanagari"/>
        <family val="2"/>
      </rPr>
      <t xml:space="preserve">هزينه اياب و ذهاب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 Devanagari"/>
        <family val="2"/>
      </rPr>
      <t xml:space="preserve">دفتر مركزي</t>
    </r>
  </si>
  <si>
    <t xml:space="preserve">611404</t>
  </si>
  <si>
    <t xml:space="preserve">ساير هزينه هاي اداري</t>
  </si>
  <si>
    <t xml:space="preserve">611405</t>
  </si>
  <si>
    <t xml:space="preserve">هزينه آب و برق و گاز و تلفن و شارژ ساختمان</t>
  </si>
  <si>
    <t xml:space="preserve">611407</t>
  </si>
  <si>
    <t xml:space="preserve">هزينه ملزومات و نوشت افزار اداري</t>
  </si>
  <si>
    <t xml:space="preserve">611408</t>
  </si>
  <si>
    <t xml:space="preserve">هزينه هاي حسابداري ، حسابرسي و خدمات مالي</t>
  </si>
  <si>
    <t xml:space="preserve">611410</t>
  </si>
  <si>
    <t xml:space="preserve">هزينه هدايا و پاداش و اعانات</t>
  </si>
  <si>
    <t xml:space="preserve">611412</t>
  </si>
  <si>
    <t xml:space="preserve">هزينه تبليغات و آگهي و نمايشگاه</t>
  </si>
  <si>
    <t xml:space="preserve">611413</t>
  </si>
  <si>
    <t xml:space="preserve">هزينه اجاره</t>
  </si>
  <si>
    <t xml:space="preserve">611501</t>
  </si>
  <si>
    <t xml:space="preserve">هزينه سود و بهره تسهيلات و وام</t>
  </si>
  <si>
    <t xml:space="preserve">611502</t>
  </si>
  <si>
    <t xml:space="preserve">هزينه كارمزد خدمات بانكي</t>
  </si>
  <si>
    <t xml:space="preserve">معين</t>
  </si>
  <si>
    <t xml:space="preserve">سال</t>
  </si>
  <si>
    <t xml:space="preserve">موجودي نقد</t>
  </si>
  <si>
    <t xml:space="preserve">داراييهاي جاري</t>
  </si>
  <si>
    <t xml:space="preserve">111004</t>
  </si>
  <si>
    <t xml:space="preserve">تنخواه گردانهاي ارزي</t>
  </si>
  <si>
    <t xml:space="preserve">111009</t>
  </si>
  <si>
    <t xml:space="preserve">وجوه در راه</t>
  </si>
  <si>
    <t xml:space="preserve">111010</t>
  </si>
  <si>
    <t xml:space="preserve">موجودي واريز نامه هاي ارزي</t>
  </si>
  <si>
    <t xml:space="preserve">111101</t>
  </si>
  <si>
    <t xml:space="preserve">سپرده هاي گمركي</t>
  </si>
  <si>
    <t xml:space="preserve">سرمايه گذاري هاي كوتاه مدت</t>
  </si>
  <si>
    <t xml:space="preserve">111102</t>
  </si>
  <si>
    <t xml:space="preserve">سپرده ضمانتنامه هاي بانكي</t>
  </si>
  <si>
    <t xml:space="preserve">111103</t>
  </si>
  <si>
    <t xml:space="preserve">ساير سپرده ها</t>
  </si>
  <si>
    <t xml:space="preserve">111205</t>
  </si>
  <si>
    <t xml:space="preserve">ذخيره مطالبات مشكوك الوصول</t>
  </si>
  <si>
    <t xml:space="preserve">حسابها و اسناد دريافتني تجاري</t>
  </si>
  <si>
    <t xml:space="preserve">ساير حسابها و اسناد دريافتني</t>
  </si>
  <si>
    <t xml:space="preserve">111401</t>
  </si>
  <si>
    <t xml:space="preserve">سپرده هاي كوتاه مدت نزدبانكها</t>
  </si>
  <si>
    <t xml:space="preserve">موجودي مواد و كالا</t>
  </si>
  <si>
    <t xml:space="preserve">111506</t>
  </si>
  <si>
    <t xml:space="preserve">كالاي اماني ما نزد ديگران</t>
  </si>
  <si>
    <t xml:space="preserve">111701</t>
  </si>
  <si>
    <t xml:space="preserve">بهاي اصلي سفارش</t>
  </si>
  <si>
    <t xml:space="preserve">سفارشات و پيش پرداختها</t>
  </si>
  <si>
    <t xml:space="preserve">111702</t>
  </si>
  <si>
    <t xml:space="preserve">هزينه هاي ثبت سفارش</t>
  </si>
  <si>
    <t xml:space="preserve">111703</t>
  </si>
  <si>
    <t xml:space="preserve">هزينه هاي بيمه سفارش</t>
  </si>
  <si>
    <t xml:space="preserve">111704</t>
  </si>
  <si>
    <t xml:space="preserve">هزينه هاي بانكي سفارش</t>
  </si>
  <si>
    <t xml:space="preserve">111705</t>
  </si>
  <si>
    <t xml:space="preserve">هزينه هاي گمركي سفارش</t>
  </si>
  <si>
    <t xml:space="preserve">111706</t>
  </si>
  <si>
    <t xml:space="preserve">حقوق وعوارض بندري سفارش</t>
  </si>
  <si>
    <t xml:space="preserve">111707</t>
  </si>
  <si>
    <t xml:space="preserve">هزينه بازرسي سفارش</t>
  </si>
  <si>
    <t xml:space="preserve">111708</t>
  </si>
  <si>
    <t xml:space="preserve">هزينه حق العمل ترخيص سفارش</t>
  </si>
  <si>
    <t xml:space="preserve">111710</t>
  </si>
  <si>
    <t xml:space="preserve">ساير هزينه ها سفارش</t>
  </si>
  <si>
    <t xml:space="preserve">111801</t>
  </si>
  <si>
    <t xml:space="preserve">پيش پرداخت خريد موجودي ها</t>
  </si>
  <si>
    <t xml:space="preserve">111802</t>
  </si>
  <si>
    <t xml:space="preserve">پيش پرداخت خريد دارايي هاي ثابت</t>
  </si>
  <si>
    <t xml:space="preserve">111804</t>
  </si>
  <si>
    <t xml:space="preserve">پيش پرداخت هزينه هاي جاري</t>
  </si>
  <si>
    <t xml:space="preserve">111808</t>
  </si>
  <si>
    <t xml:space="preserve">پيش پرداخت ماليات</t>
  </si>
  <si>
    <t xml:space="preserve">111810</t>
  </si>
  <si>
    <t xml:space="preserve">پيش پرداخت هزينه سود وكارمزدوامها</t>
  </si>
  <si>
    <t xml:space="preserve">121001</t>
  </si>
  <si>
    <t xml:space="preserve">زمين</t>
  </si>
  <si>
    <t xml:space="preserve">داراييهاي ثابت مشهود</t>
  </si>
  <si>
    <t xml:space="preserve">داراييهاي غير جاري</t>
  </si>
  <si>
    <t xml:space="preserve">121002</t>
  </si>
  <si>
    <t xml:space="preserve">ساختمانها</t>
  </si>
  <si>
    <t xml:space="preserve">121003</t>
  </si>
  <si>
    <t xml:space="preserve">تاسيسات</t>
  </si>
  <si>
    <t xml:space="preserve">121004</t>
  </si>
  <si>
    <t xml:space="preserve">ماشين آلات و تجهيزات توليد</t>
  </si>
  <si>
    <t xml:space="preserve">121006</t>
  </si>
  <si>
    <t xml:space="preserve">وسائط نقليه</t>
  </si>
  <si>
    <t xml:space="preserve">121007</t>
  </si>
  <si>
    <t xml:space="preserve">اثاثيه ومنصوبات</t>
  </si>
  <si>
    <t xml:space="preserve">121101</t>
  </si>
  <si>
    <t xml:space="preserve">استهلاك انباشته ساختمانها</t>
  </si>
  <si>
    <t xml:space="preserve">121102</t>
  </si>
  <si>
    <t xml:space="preserve">استهلاك انباشته تاسيسات</t>
  </si>
  <si>
    <t xml:space="preserve">121103</t>
  </si>
  <si>
    <t xml:space="preserve">استهلاك انباشته ماشين آلات و تجهيزات</t>
  </si>
  <si>
    <t xml:space="preserve">121105</t>
  </si>
  <si>
    <t xml:space="preserve">استهلاك انباشته وسائط نقليه</t>
  </si>
  <si>
    <t xml:space="preserve">121106</t>
  </si>
  <si>
    <t xml:space="preserve">استهلاك انباشته اثاثيه و منصوبات</t>
  </si>
  <si>
    <t xml:space="preserve">121302</t>
  </si>
  <si>
    <t xml:space="preserve">سپرده هاي بلند مدت نزد بانكها</t>
  </si>
  <si>
    <t xml:space="preserve">سرمايه گذاري هاي بلندمدت</t>
  </si>
  <si>
    <t xml:space="preserve">121401</t>
  </si>
  <si>
    <t xml:space="preserve">حق الامتيازها و ودايع</t>
  </si>
  <si>
    <t xml:space="preserve">ساير داراييها</t>
  </si>
  <si>
    <t xml:space="preserve">211004</t>
  </si>
  <si>
    <t xml:space="preserve">كالاي اماني ديگران نزد ما</t>
  </si>
  <si>
    <t xml:space="preserve">حسابها و اسناد پرداختني تجاري</t>
  </si>
  <si>
    <t xml:space="preserve">بدهي هاي جاري</t>
  </si>
  <si>
    <t xml:space="preserve">211003</t>
  </si>
  <si>
    <t xml:space="preserve">اسنادپرداختني ارزي</t>
  </si>
  <si>
    <t xml:space="preserve">211101</t>
  </si>
  <si>
    <t xml:space="preserve">ماليات بر در آمدشركت</t>
  </si>
  <si>
    <t xml:space="preserve">ساير حسابها و اسناد پرداختني</t>
  </si>
  <si>
    <t xml:space="preserve">211103</t>
  </si>
  <si>
    <t xml:space="preserve">ماليات پرداختني تكليفي اشخاص ثالث</t>
  </si>
  <si>
    <t xml:space="preserve">211105</t>
  </si>
  <si>
    <t xml:space="preserve">سازمان تامين اجتماعي – حق بيمه پرداختني اشخاص ثالث</t>
  </si>
  <si>
    <t xml:space="preserve">211106</t>
  </si>
  <si>
    <t xml:space="preserve">بيمه عمر وحوادث كاركنان</t>
  </si>
  <si>
    <t xml:space="preserve">211108</t>
  </si>
  <si>
    <t xml:space="preserve">پيمانكاران</t>
  </si>
  <si>
    <t xml:space="preserve">211110</t>
  </si>
  <si>
    <t xml:space="preserve">هزينه هاي پرداختني</t>
  </si>
  <si>
    <t xml:space="preserve">211111</t>
  </si>
  <si>
    <t xml:space="preserve">روند حقوق</t>
  </si>
  <si>
    <t xml:space="preserve">211301</t>
  </si>
  <si>
    <t xml:space="preserve">پيش دريافت فروش محصولات</t>
  </si>
  <si>
    <t xml:space="preserve">پيش دريافتها</t>
  </si>
  <si>
    <t xml:space="preserve">211309</t>
  </si>
  <si>
    <t xml:space="preserve">ساير پيش دريافتها</t>
  </si>
  <si>
    <t xml:space="preserve">211401</t>
  </si>
  <si>
    <t xml:space="preserve">ذخيره ماليات</t>
  </si>
  <si>
    <t xml:space="preserve">ساير اندوخته ها</t>
  </si>
  <si>
    <t xml:space="preserve">حقوق صاحبان سهام</t>
  </si>
  <si>
    <t xml:space="preserve">211603</t>
  </si>
  <si>
    <t xml:space="preserve">ذخيره ساير هزينه ها</t>
  </si>
  <si>
    <t xml:space="preserve">221002</t>
  </si>
  <si>
    <t xml:space="preserve">اسنادپرداختني بلند مدت ريالي</t>
  </si>
  <si>
    <t xml:space="preserve">حسابها و اسناد پرداختني بلندمدت</t>
  </si>
  <si>
    <t xml:space="preserve">بدهي هاي غير جاري</t>
  </si>
  <si>
    <t xml:space="preserve">221003</t>
  </si>
  <si>
    <t xml:space="preserve">اسنادپرداختني بلند مدت ارزي</t>
  </si>
  <si>
    <t xml:space="preserve">221001</t>
  </si>
  <si>
    <t xml:space="preserve">حسابهاي پرداختني بلند مدت</t>
  </si>
  <si>
    <t xml:space="preserve">تسهيلات مالي دريافتي بلندمدت</t>
  </si>
  <si>
    <t xml:space="preserve">221201</t>
  </si>
  <si>
    <t xml:space="preserve">ذخيره مزاياي پايان خدمت كاركنان</t>
  </si>
  <si>
    <t xml:space="preserve">311001</t>
  </si>
  <si>
    <t xml:space="preserve">سرمايه</t>
  </si>
  <si>
    <t xml:space="preserve">311101</t>
  </si>
  <si>
    <t xml:space="preserve">اندوخته قانوني</t>
  </si>
  <si>
    <t xml:space="preserve">311201</t>
  </si>
  <si>
    <r>
      <rPr>
        <sz val="10"/>
        <color rgb="FF000000"/>
        <rFont val="Noto Sans Devanagari"/>
        <family val="2"/>
      </rPr>
      <t xml:space="preserve">سود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 Devanagari"/>
        <family val="2"/>
      </rPr>
      <t xml:space="preserve">زيان 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 Devanagari"/>
        <family val="2"/>
      </rPr>
      <t xml:space="preserve">انباشته</t>
    </r>
  </si>
  <si>
    <t xml:space="preserve">سود انباشته</t>
  </si>
  <si>
    <t xml:space="preserve">311301</t>
  </si>
  <si>
    <r>
      <rPr>
        <sz val="10"/>
        <color rgb="FF000000"/>
        <rFont val="Noto Sans Devanagari"/>
        <family val="2"/>
      </rPr>
      <t xml:space="preserve">سود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 Devanagari"/>
        <family val="2"/>
      </rPr>
      <t xml:space="preserve">زيان 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 Devanagari"/>
        <family val="2"/>
      </rPr>
      <t xml:space="preserve">جاري</t>
    </r>
  </si>
  <si>
    <t xml:space="preserve">311401</t>
  </si>
  <si>
    <t xml:space="preserve">تقسيم سود</t>
  </si>
  <si>
    <t xml:space="preserve">سود سهام پيش نهادي و پرداختني</t>
  </si>
  <si>
    <t xml:space="preserve">ساير درآمدهاي عملياتي</t>
  </si>
  <si>
    <t xml:space="preserve">سود و زياني</t>
  </si>
  <si>
    <t xml:space="preserve">511002</t>
  </si>
  <si>
    <t xml:space="preserve">بهاي تمام شده كالاي فروش رفته خارجي محصولات</t>
  </si>
  <si>
    <t xml:space="preserve">بهاي تمام شده كالا و خدمت فروش رفته</t>
  </si>
  <si>
    <t xml:space="preserve">511009</t>
  </si>
  <si>
    <t xml:space="preserve">بهاي تمام شده خدمات</t>
  </si>
  <si>
    <t xml:space="preserve">هزينه هاي عمومي</t>
  </si>
  <si>
    <t xml:space="preserve">611003</t>
  </si>
  <si>
    <t xml:space="preserve">حق شيفت وشبكاري</t>
  </si>
  <si>
    <t xml:space="preserve">611008</t>
  </si>
  <si>
    <t xml:space="preserve">عيدي وپاداش</t>
  </si>
  <si>
    <t xml:space="preserve">611009</t>
  </si>
  <si>
    <t xml:space="preserve">بن كارگري</t>
  </si>
  <si>
    <t xml:space="preserve">611013</t>
  </si>
  <si>
    <t xml:space="preserve">بازخريد سنوات خدمت كاركنان</t>
  </si>
  <si>
    <t xml:space="preserve">611018</t>
  </si>
  <si>
    <t xml:space="preserve">حقوق و مزاياي متفرقه</t>
  </si>
  <si>
    <t xml:space="preserve">611101</t>
  </si>
  <si>
    <r>
      <rPr>
        <sz val="10"/>
        <color rgb="FF000000"/>
        <rFont val="Noto Sans Devanagari"/>
        <family val="2"/>
      </rPr>
      <t xml:space="preserve">سفر ، اقامت وفوق العاده ماموريت </t>
    </r>
    <r>
      <rPr>
        <sz val="10"/>
        <color rgb="FF000000"/>
        <rFont val="Arial"/>
        <family val="2"/>
      </rPr>
      <t xml:space="preserve">*</t>
    </r>
  </si>
  <si>
    <t xml:space="preserve">611103</t>
  </si>
  <si>
    <r>
      <rPr>
        <sz val="10"/>
        <color rgb="FF000000"/>
        <rFont val="Noto Sans Devanagari"/>
        <family val="2"/>
      </rPr>
      <t xml:space="preserve">تشريفات و پذيرايي و آبدارخانه اداري و توليدي كارخانه </t>
    </r>
    <r>
      <rPr>
        <sz val="10"/>
        <color rgb="FF000000"/>
        <rFont val="Arial"/>
        <family val="2"/>
      </rPr>
      <t xml:space="preserve">*</t>
    </r>
  </si>
  <si>
    <t xml:space="preserve">611104</t>
  </si>
  <si>
    <r>
      <rPr>
        <sz val="10"/>
        <color rgb="FF000000"/>
        <rFont val="Noto Sans Devanagari"/>
        <family val="2"/>
      </rPr>
      <t xml:space="preserve">اياب و ذهاب و آژانس اداري و توليد كارخانه </t>
    </r>
    <r>
      <rPr>
        <sz val="10"/>
        <color rgb="FF000000"/>
        <rFont val="Arial"/>
        <family val="2"/>
      </rPr>
      <t xml:space="preserve">*</t>
    </r>
  </si>
  <si>
    <t xml:space="preserve">611106</t>
  </si>
  <si>
    <r>
      <rPr>
        <sz val="10"/>
        <color rgb="FF000000"/>
        <rFont val="Noto Sans Devanagari"/>
        <family val="2"/>
      </rPr>
      <t xml:space="preserve">ساير هزينه هاي كاركنان </t>
    </r>
    <r>
      <rPr>
        <sz val="10"/>
        <color rgb="FF000000"/>
        <rFont val="Arial"/>
        <family val="2"/>
      </rPr>
      <t xml:space="preserve">*</t>
    </r>
  </si>
  <si>
    <t xml:space="preserve">611206</t>
  </si>
  <si>
    <t xml:space="preserve">هزينه سوخت</t>
  </si>
  <si>
    <t xml:space="preserve">611207</t>
  </si>
  <si>
    <r>
      <rPr>
        <sz val="10"/>
        <color rgb="FF000000"/>
        <rFont val="Noto Sans Devanagari"/>
        <family val="2"/>
      </rPr>
      <t xml:space="preserve">هزينه سوخت وسائط نقليه </t>
    </r>
    <r>
      <rPr>
        <sz val="10"/>
        <color rgb="FF000000"/>
        <rFont val="Arial"/>
        <family val="2"/>
      </rPr>
      <t xml:space="preserve">*</t>
    </r>
  </si>
  <si>
    <t xml:space="preserve">611209</t>
  </si>
  <si>
    <t xml:space="preserve">بيمه دارائيهاي ثابت</t>
  </si>
  <si>
    <t xml:space="preserve">611211</t>
  </si>
  <si>
    <t xml:space="preserve">قطعات و ملزومات مصرفي</t>
  </si>
  <si>
    <t xml:space="preserve">611212</t>
  </si>
  <si>
    <r>
      <rPr>
        <sz val="10"/>
        <color rgb="FF000000"/>
        <rFont val="Noto Sans Devanagari"/>
        <family val="2"/>
      </rPr>
      <t xml:space="preserve">مواد مصرفي غير مستقيم توليد </t>
    </r>
    <r>
      <rPr>
        <sz val="10"/>
        <color rgb="FF000000"/>
        <rFont val="Arial"/>
        <family val="2"/>
      </rPr>
      <t xml:space="preserve">*</t>
    </r>
  </si>
  <si>
    <t xml:space="preserve">611216</t>
  </si>
  <si>
    <r>
      <rPr>
        <sz val="10"/>
        <color rgb="FF000000"/>
        <rFont val="Noto Sans Devanagari"/>
        <family val="2"/>
      </rPr>
      <t xml:space="preserve">هزينه اجاره محل </t>
    </r>
    <r>
      <rPr>
        <sz val="10"/>
        <color rgb="FF000000"/>
        <rFont val="Arial"/>
        <family val="2"/>
      </rPr>
      <t xml:space="preserve">*</t>
    </r>
  </si>
  <si>
    <t xml:space="preserve">611301</t>
  </si>
  <si>
    <t xml:space="preserve">هزينه استهلاك ساختمان</t>
  </si>
  <si>
    <t xml:space="preserve">611302</t>
  </si>
  <si>
    <t xml:space="preserve">هزينه استهلاك تاسيسات</t>
  </si>
  <si>
    <t xml:space="preserve">611303</t>
  </si>
  <si>
    <t xml:space="preserve">هزينه استهلاك ماشين آلات وتجهيزات توليد</t>
  </si>
  <si>
    <t xml:space="preserve">611305</t>
  </si>
  <si>
    <t xml:space="preserve">هزينه استهلاك وسائط نقليه</t>
  </si>
  <si>
    <t xml:space="preserve">611306</t>
  </si>
  <si>
    <t xml:space="preserve">هزينه استهلاك اثاثيه و منصوبات</t>
  </si>
  <si>
    <t xml:space="preserve">621003</t>
  </si>
  <si>
    <r>
      <rPr>
        <sz val="10"/>
        <color rgb="FF000000"/>
        <rFont val="Noto Sans Devanagari"/>
        <family val="2"/>
      </rPr>
      <t xml:space="preserve">هزينه هاي نمايشگاه </t>
    </r>
    <r>
      <rPr>
        <sz val="10"/>
        <color rgb="FF000000"/>
        <rFont val="Arial"/>
        <family val="2"/>
      </rPr>
      <t xml:space="preserve">*</t>
    </r>
  </si>
  <si>
    <t xml:space="preserve">هزينه هاي فروش</t>
  </si>
  <si>
    <t xml:space="preserve">621301</t>
  </si>
  <si>
    <t xml:space="preserve">سود و زيان ناشي از تسعير ارز</t>
  </si>
  <si>
    <t xml:space="preserve">ساير هزينه هاي غيرعملياتي</t>
  </si>
  <si>
    <t xml:space="preserve">621302</t>
  </si>
  <si>
    <t xml:space="preserve">سود و زيان ناشي از فروش دارائيها</t>
  </si>
  <si>
    <t xml:space="preserve">621303</t>
  </si>
  <si>
    <t xml:space="preserve">سود و زيان ناشي از بيمه دارائيها</t>
  </si>
  <si>
    <t xml:space="preserve">621306</t>
  </si>
  <si>
    <t xml:space="preserve">تخفيفات نقدي خريد</t>
  </si>
  <si>
    <t xml:space="preserve">111504</t>
  </si>
  <si>
    <t xml:space="preserve">واسط كرايه حمل موجودي ها</t>
  </si>
  <si>
    <t xml:space="preserve">111006</t>
  </si>
  <si>
    <t xml:space="preserve">موجودي بانكهاي ارزي</t>
  </si>
  <si>
    <t xml:space="preserve">111002</t>
  </si>
  <si>
    <t xml:space="preserve">صندوق ارزي</t>
  </si>
  <si>
    <t xml:space="preserve">111007</t>
  </si>
  <si>
    <t xml:space="preserve">موجودي كارت خوان ريالي</t>
  </si>
  <si>
    <t xml:space="preserve">111008</t>
  </si>
  <si>
    <t xml:space="preserve">موجودي كارت خوان ارزي</t>
  </si>
  <si>
    <t xml:space="preserve">621305</t>
  </si>
  <si>
    <t xml:space="preserve">تخفيفات نقدي فروش</t>
  </si>
  <si>
    <t xml:space="preserve">511001</t>
  </si>
  <si>
    <t xml:space="preserve">بهاي تمام شده كالاي فروش رفته داخلي محصولات</t>
  </si>
  <si>
    <t xml:space="preserve">فروش خالص</t>
  </si>
  <si>
    <t xml:space="preserve">411002</t>
  </si>
  <si>
    <t xml:space="preserve">فروش  خارجي محصولات</t>
  </si>
  <si>
    <t xml:space="preserve">411003</t>
  </si>
  <si>
    <t xml:space="preserve">فروش خدمات</t>
  </si>
  <si>
    <t xml:space="preserve">411101</t>
  </si>
  <si>
    <t xml:space="preserve">برگشت از فروش  داخلي محصولات</t>
  </si>
  <si>
    <t xml:space="preserve">411102</t>
  </si>
  <si>
    <t xml:space="preserve">برگشت از فروش  خارجي محصولات</t>
  </si>
  <si>
    <t xml:space="preserve">411103</t>
  </si>
  <si>
    <t xml:space="preserve">برگشت فروش خدمات</t>
  </si>
  <si>
    <t xml:space="preserve">411111</t>
  </si>
  <si>
    <t xml:space="preserve">تخفيفات محصولات داخلي</t>
  </si>
  <si>
    <t xml:space="preserve">411112</t>
  </si>
  <si>
    <t xml:space="preserve">تخفيفات محصولات خارجي</t>
  </si>
  <si>
    <t xml:space="preserve">411113</t>
  </si>
  <si>
    <t xml:space="preserve">تخفيف فروش خدمات</t>
  </si>
  <si>
    <t xml:space="preserve">411209</t>
  </si>
  <si>
    <t xml:space="preserve">ساير درآمدها و هزينه ها</t>
  </si>
  <si>
    <t xml:space="preserve">111206</t>
  </si>
  <si>
    <t xml:space="preserve">اسناد واخواست شده</t>
  </si>
  <si>
    <t xml:space="preserve">621004</t>
  </si>
  <si>
    <r>
      <rPr>
        <sz val="10"/>
        <color rgb="FF000000"/>
        <rFont val="Noto Sans Devanagari"/>
        <family val="2"/>
      </rPr>
      <t xml:space="preserve">هزينه بازاريابي و پورسانت </t>
    </r>
    <r>
      <rPr>
        <sz val="10"/>
        <color rgb="FF000000"/>
        <rFont val="Arial"/>
        <family val="2"/>
      </rPr>
      <t xml:space="preserve">*</t>
    </r>
  </si>
  <si>
    <t xml:space="preserve">111512</t>
  </si>
  <si>
    <t xml:space="preserve">كالاي اماني ما نزد كوهدار</t>
  </si>
  <si>
    <t xml:space="preserve">111513</t>
  </si>
  <si>
    <r>
      <rPr>
        <sz val="10"/>
        <color rgb="FF000000"/>
        <rFont val="Noto Sans Devanagari"/>
        <family val="2"/>
      </rPr>
      <t xml:space="preserve">كالاي اماني ما نزد گارگاه صنعتي طالقاني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 Devanagari"/>
        <family val="2"/>
      </rPr>
      <t xml:space="preserve">برخي</t>
    </r>
  </si>
  <si>
    <t xml:space="preserve">611217</t>
  </si>
  <si>
    <r>
      <rPr>
        <sz val="10"/>
        <color rgb="FF000000"/>
        <rFont val="Noto Sans Devanagari"/>
        <family val="2"/>
      </rPr>
      <t xml:space="preserve">هزينه خدمات و نظافت </t>
    </r>
    <r>
      <rPr>
        <sz val="10"/>
        <color rgb="FF000000"/>
        <rFont val="Arial"/>
        <family val="2"/>
      </rPr>
      <t xml:space="preserve">*</t>
    </r>
  </si>
  <si>
    <t xml:space="preserve">111516</t>
  </si>
  <si>
    <t xml:space="preserve">موجودي انبار اماني ارسال جهت نمونه ساخت</t>
  </si>
  <si>
    <t xml:space="preserve">111305</t>
  </si>
  <si>
    <t xml:space="preserve">ساير حسابها واسناد دريافتني رسمي</t>
  </si>
  <si>
    <t xml:space="preserve">611226</t>
  </si>
  <si>
    <t xml:space="preserve">هزينه بيمه مسئوليت مدني كارخانه</t>
  </si>
  <si>
    <t xml:space="preserve">611503</t>
  </si>
  <si>
    <t xml:space="preserve">هزينه هاي متفرقه مالي</t>
  </si>
  <si>
    <t xml:space="preserve">611401</t>
  </si>
  <si>
    <t xml:space="preserve">هزينه سفر ، اقامت و ماموريت</t>
  </si>
  <si>
    <t xml:space="preserve">611406</t>
  </si>
  <si>
    <t xml:space="preserve">هزينه خريد فاكتور</t>
  </si>
  <si>
    <t xml:space="preserve">611409</t>
  </si>
  <si>
    <t xml:space="preserve">هزينه تعمير و نگهداري خودرو</t>
  </si>
  <si>
    <t xml:space="preserve">611411</t>
  </si>
  <si>
    <t xml:space="preserve">هزينه كرايه حمل فروش</t>
  </si>
  <si>
    <t xml:space="preserve">611228</t>
  </si>
  <si>
    <t xml:space="preserve">هزينه تعمير و نگهداري ليفتراك</t>
  </si>
  <si>
    <t xml:space="preserve">621308</t>
  </si>
  <si>
    <t xml:space="preserve">ساير هزينه هاي غير عملياتي</t>
  </si>
  <si>
    <t xml:space="preserve">611414</t>
  </si>
  <si>
    <t xml:space="preserve">هزينه اينترنت</t>
  </si>
  <si>
    <r>
      <rPr>
        <sz val="10"/>
        <rFont val="Arial"/>
        <family val="2"/>
      </rPr>
      <t xml:space="preserve">Sum of </t>
    </r>
    <r>
      <rPr>
        <sz val="10"/>
        <rFont val="Noto Sans Devanagari"/>
        <family val="2"/>
      </rPr>
      <t xml:space="preserve">مانده بدهكار</t>
    </r>
  </si>
  <si>
    <t xml:space="preserve">Column Labels</t>
  </si>
  <si>
    <r>
      <rPr>
        <sz val="10"/>
        <rFont val="Noto Sans Devanagari"/>
        <family val="2"/>
      </rPr>
      <t xml:space="preserve">بدهي هاي جاري </t>
    </r>
    <r>
      <rPr>
        <sz val="10"/>
        <rFont val="Arial"/>
        <family val="2"/>
      </rPr>
      <t xml:space="preserve">Total</t>
    </r>
  </si>
  <si>
    <r>
      <rPr>
        <sz val="10"/>
        <rFont val="Noto Sans Devanagari"/>
        <family val="2"/>
      </rPr>
      <t xml:space="preserve">بدهي هاي غير جاري </t>
    </r>
    <r>
      <rPr>
        <sz val="10"/>
        <rFont val="Arial"/>
        <family val="2"/>
      </rPr>
      <t xml:space="preserve">Total</t>
    </r>
  </si>
  <si>
    <r>
      <rPr>
        <sz val="10"/>
        <rFont val="Noto Sans Devanagari"/>
        <family val="2"/>
      </rPr>
      <t xml:space="preserve">حقوق صاحبان سهام </t>
    </r>
    <r>
      <rPr>
        <sz val="10"/>
        <rFont val="Arial"/>
        <family val="2"/>
      </rPr>
      <t xml:space="preserve">Total</t>
    </r>
  </si>
  <si>
    <r>
      <rPr>
        <sz val="10"/>
        <rFont val="Noto Sans Devanagari"/>
        <family val="2"/>
      </rPr>
      <t xml:space="preserve">داراييهاي جاري </t>
    </r>
    <r>
      <rPr>
        <sz val="10"/>
        <rFont val="Arial"/>
        <family val="2"/>
      </rPr>
      <t xml:space="preserve">Total</t>
    </r>
  </si>
  <si>
    <r>
      <rPr>
        <sz val="10"/>
        <rFont val="Noto Sans Devanagari"/>
        <family val="2"/>
      </rPr>
      <t xml:space="preserve">سود و زياني </t>
    </r>
    <r>
      <rPr>
        <sz val="10"/>
        <rFont val="Arial"/>
        <family val="2"/>
      </rPr>
      <t xml:space="preserve">Total</t>
    </r>
  </si>
  <si>
    <t xml:space="preserve">Grand Total</t>
  </si>
  <si>
    <r>
      <rPr>
        <sz val="10"/>
        <rFont val="Noto Sans Devanagari"/>
        <family val="2"/>
      </rPr>
      <t xml:space="preserve">حسابها و اسناد پرداختني تجاري </t>
    </r>
    <r>
      <rPr>
        <sz val="10"/>
        <rFont val="Arial"/>
        <family val="2"/>
      </rPr>
      <t xml:space="preserve">Total</t>
    </r>
  </si>
  <si>
    <r>
      <rPr>
        <sz val="10"/>
        <rFont val="Noto Sans Devanagari"/>
        <family val="2"/>
      </rPr>
      <t xml:space="preserve">ساير حسابها و اسناد پرداختني </t>
    </r>
    <r>
      <rPr>
        <sz val="10"/>
        <rFont val="Arial"/>
        <family val="2"/>
      </rPr>
      <t xml:space="preserve">Total</t>
    </r>
  </si>
  <si>
    <r>
      <rPr>
        <sz val="10"/>
        <rFont val="Noto Sans Devanagari"/>
        <family val="2"/>
      </rPr>
      <t xml:space="preserve">تسهيلات مالي دريافتي بلندمدت </t>
    </r>
    <r>
      <rPr>
        <sz val="10"/>
        <rFont val="Arial"/>
        <family val="2"/>
      </rPr>
      <t xml:space="preserve">Total</t>
    </r>
  </si>
  <si>
    <r>
      <rPr>
        <sz val="10"/>
        <rFont val="Noto Sans Devanagari"/>
        <family val="2"/>
      </rPr>
      <t xml:space="preserve">ساير اندوخته ها </t>
    </r>
    <r>
      <rPr>
        <sz val="10"/>
        <rFont val="Arial"/>
        <family val="2"/>
      </rPr>
      <t xml:space="preserve">Total</t>
    </r>
  </si>
  <si>
    <r>
      <rPr>
        <sz val="10"/>
        <rFont val="Noto Sans Devanagari"/>
        <family val="2"/>
      </rPr>
      <t xml:space="preserve">حسابها و اسناد دريافتني تجاري </t>
    </r>
    <r>
      <rPr>
        <sz val="10"/>
        <rFont val="Arial"/>
        <family val="2"/>
      </rPr>
      <t xml:space="preserve">Total</t>
    </r>
  </si>
  <si>
    <r>
      <rPr>
        <sz val="10"/>
        <rFont val="Noto Sans Devanagari"/>
        <family val="2"/>
      </rPr>
      <t xml:space="preserve">ساير حسابها و اسناد دريافتني </t>
    </r>
    <r>
      <rPr>
        <sz val="10"/>
        <rFont val="Arial"/>
        <family val="2"/>
      </rPr>
      <t xml:space="preserve">Total</t>
    </r>
  </si>
  <si>
    <r>
      <rPr>
        <sz val="10"/>
        <rFont val="Noto Sans Devanagari"/>
        <family val="2"/>
      </rPr>
      <t xml:space="preserve">سفارشات و پيش پرداختها </t>
    </r>
    <r>
      <rPr>
        <sz val="10"/>
        <rFont val="Arial"/>
        <family val="2"/>
      </rPr>
      <t xml:space="preserve">Total</t>
    </r>
  </si>
  <si>
    <r>
      <rPr>
        <sz val="10"/>
        <rFont val="Noto Sans Devanagari"/>
        <family val="2"/>
      </rPr>
      <t xml:space="preserve">موجودي مواد و كالا </t>
    </r>
    <r>
      <rPr>
        <sz val="10"/>
        <rFont val="Arial"/>
        <family val="2"/>
      </rPr>
      <t xml:space="preserve">Total</t>
    </r>
  </si>
  <si>
    <r>
      <rPr>
        <sz val="10"/>
        <rFont val="Noto Sans Devanagari"/>
        <family val="2"/>
      </rPr>
      <t xml:space="preserve">موجودي نقد </t>
    </r>
    <r>
      <rPr>
        <sz val="10"/>
        <rFont val="Arial"/>
        <family val="2"/>
      </rPr>
      <t xml:space="preserve">Total</t>
    </r>
  </si>
  <si>
    <r>
      <rPr>
        <sz val="10"/>
        <rFont val="Noto Sans Devanagari"/>
        <family val="2"/>
      </rPr>
      <t xml:space="preserve">ساير درآمدهاي عملياتي </t>
    </r>
    <r>
      <rPr>
        <sz val="10"/>
        <rFont val="Arial"/>
        <family val="2"/>
      </rPr>
      <t xml:space="preserve">Total</t>
    </r>
  </si>
  <si>
    <r>
      <rPr>
        <sz val="10"/>
        <rFont val="Noto Sans Devanagari"/>
        <family val="2"/>
      </rPr>
      <t xml:space="preserve">ساير هزينه هاي عملياتي </t>
    </r>
    <r>
      <rPr>
        <sz val="10"/>
        <rFont val="Arial"/>
        <family val="2"/>
      </rPr>
      <t xml:space="preserve">Total</t>
    </r>
  </si>
  <si>
    <r>
      <rPr>
        <sz val="10"/>
        <rFont val="Noto Sans Devanagari"/>
        <family val="2"/>
      </rPr>
      <t xml:space="preserve">فروش خالص </t>
    </r>
    <r>
      <rPr>
        <sz val="10"/>
        <rFont val="Arial"/>
        <family val="2"/>
      </rPr>
      <t xml:space="preserve">Total</t>
    </r>
  </si>
  <si>
    <r>
      <rPr>
        <sz val="10"/>
        <rFont val="Noto Sans Devanagari"/>
        <family val="2"/>
      </rPr>
      <t xml:space="preserve">هزينه هاي عمومي </t>
    </r>
    <r>
      <rPr>
        <sz val="10"/>
        <rFont val="Arial"/>
        <family val="2"/>
      </rPr>
      <t xml:space="preserve">Total</t>
    </r>
  </si>
  <si>
    <t xml:space="preserve">Row Labels</t>
  </si>
  <si>
    <r>
      <rPr>
        <sz val="10"/>
        <rFont val="Noto Sans Devanagari"/>
        <family val="2"/>
      </rPr>
      <t xml:space="preserve">وامهاي پرداختني بلند مدت </t>
    </r>
    <r>
      <rPr>
        <sz val="10"/>
        <rFont val="Arial"/>
        <family val="2"/>
      </rPr>
      <t xml:space="preserve">(</t>
    </r>
    <r>
      <rPr>
        <sz val="10"/>
        <rFont val="Noto Sans Devanagari"/>
        <family val="2"/>
      </rPr>
      <t xml:space="preserve">اصل</t>
    </r>
    <r>
      <rPr>
        <sz val="10"/>
        <rFont val="Arial"/>
        <family val="2"/>
      </rPr>
      <t xml:space="preserve">)</t>
    </r>
  </si>
  <si>
    <r>
      <rPr>
        <sz val="10"/>
        <rFont val="Noto Sans Devanagari"/>
        <family val="2"/>
      </rPr>
      <t xml:space="preserve">وامهاي پرداختني بلند مدت </t>
    </r>
    <r>
      <rPr>
        <sz val="10"/>
        <rFont val="Arial"/>
        <family val="2"/>
      </rPr>
      <t xml:space="preserve">(</t>
    </r>
    <r>
      <rPr>
        <sz val="10"/>
        <rFont val="Noto Sans Devanagari"/>
        <family val="2"/>
      </rPr>
      <t xml:space="preserve">بهره</t>
    </r>
    <r>
      <rPr>
        <sz val="10"/>
        <rFont val="Arial"/>
        <family val="2"/>
      </rPr>
      <t xml:space="preserve">)</t>
    </r>
  </si>
  <si>
    <r>
      <rPr>
        <sz val="10"/>
        <rFont val="Noto Sans Devanagari"/>
        <family val="2"/>
      </rPr>
      <t xml:space="preserve">هزينه اياب و ذهاب</t>
    </r>
    <r>
      <rPr>
        <sz val="10"/>
        <rFont val="Arial"/>
        <family val="2"/>
      </rPr>
      <t xml:space="preserve">-</t>
    </r>
    <r>
      <rPr>
        <sz val="10"/>
        <rFont val="Noto Sans Devanagari"/>
        <family val="2"/>
      </rPr>
      <t xml:space="preserve">دفتر مركزي</t>
    </r>
  </si>
  <si>
    <r>
      <rPr>
        <sz val="10"/>
        <rFont val="Noto Sans Devanagari"/>
        <family val="2"/>
      </rPr>
      <t xml:space="preserve">هزينه پذيرايي و تشريفات و آبدارخانه</t>
    </r>
    <r>
      <rPr>
        <sz val="10"/>
        <rFont val="Arial"/>
        <family val="2"/>
      </rPr>
      <t xml:space="preserve">-</t>
    </r>
    <r>
      <rPr>
        <sz val="10"/>
        <rFont val="Noto Sans Devanagari"/>
        <family val="2"/>
      </rPr>
      <t xml:space="preserve">دفتر مركزي</t>
    </r>
  </si>
  <si>
    <r>
      <rPr>
        <sz val="10"/>
        <rFont val="Noto Sans Devanagari"/>
        <family val="2"/>
      </rPr>
      <t xml:space="preserve">هزينه هاي اياب و ذهاب و سرويس</t>
    </r>
    <r>
      <rPr>
        <sz val="10"/>
        <rFont val="Arial"/>
        <family val="2"/>
      </rPr>
      <t xml:space="preserve">-</t>
    </r>
    <r>
      <rPr>
        <sz val="10"/>
        <rFont val="Noto Sans Devanagari"/>
        <family val="2"/>
      </rPr>
      <t xml:space="preserve">كارخان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_ * #,##0_-_ر_ي_ا_ل_ ;_ * #,##0\-_ر_ي_ا_ل_ ;_ * \-??_-_ر_ي_ا_ل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 Devanagari"/>
      <family val="2"/>
    </font>
    <font>
      <sz val="10"/>
      <color rgb="FF000000"/>
      <name val="Arial"/>
      <family val="2"/>
    </font>
    <font>
      <sz val="1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5F5F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03"/>
    <col collapsed="false" customWidth="true" hidden="false" outlineLevel="0" max="4" min="2" style="0" width="27.84"/>
    <col collapsed="false" customWidth="true" hidden="false" outlineLevel="0" max="6" min="5" style="0" width="17.16"/>
    <col collapsed="false" customWidth="true" hidden="false" outlineLevel="0" max="7" min="7" style="0" width="18.11"/>
    <col collapsed="false" customWidth="true" hidden="false" outlineLevel="0" max="8" min="8" style="0" width="17.16"/>
  </cols>
  <sheetData>
    <row r="1" customFormat="false" ht="12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8" hidden="false" customHeight="false" outlineLevel="0" collapsed="false">
      <c r="A2" s="3" t="s">
        <v>9</v>
      </c>
      <c r="B2" s="2" t="s">
        <v>10</v>
      </c>
      <c r="C2" s="2" t="str">
        <f aca="false">VLOOKUP(A2,'لیست سرفصل ها'!$A$1:$E$191,3,0)</f>
        <v>موجودي نقد</v>
      </c>
      <c r="D2" s="2" t="str">
        <f aca="false">VLOOKUP(A2,'لیست سرفصل ها'!$A$1:$E$191,4,0)</f>
        <v>داراييهاي جاري</v>
      </c>
      <c r="E2" s="2" t="n">
        <v>9679194705</v>
      </c>
      <c r="F2" s="2" t="n">
        <v>9679194705</v>
      </c>
      <c r="G2" s="2" t="n">
        <v>0</v>
      </c>
      <c r="H2" s="2" t="n">
        <v>0</v>
      </c>
      <c r="I2" s="2" t="n">
        <v>1396</v>
      </c>
    </row>
    <row r="3" customFormat="false" ht="12.8" hidden="false" customHeight="false" outlineLevel="0" collapsed="false">
      <c r="A3" s="3" t="s">
        <v>11</v>
      </c>
      <c r="B3" s="4" t="s">
        <v>12</v>
      </c>
      <c r="C3" s="2" t="str">
        <f aca="false">VLOOKUP(A3,'لیست سرفصل ها'!$A$1:$E$191,3,0)</f>
        <v>موجودي نقد</v>
      </c>
      <c r="D3" s="2" t="str">
        <f aca="false">VLOOKUP(A3,'لیست سرفصل ها'!$A$1:$E$191,4,0)</f>
        <v>داراييهاي جاري</v>
      </c>
      <c r="E3" s="4" t="n">
        <v>254285670</v>
      </c>
      <c r="F3" s="4" t="n">
        <v>214034396</v>
      </c>
      <c r="G3" s="4" t="n">
        <v>40251274</v>
      </c>
      <c r="H3" s="4" t="n">
        <v>0</v>
      </c>
      <c r="I3" s="2" t="n">
        <v>1396</v>
      </c>
    </row>
    <row r="4" customFormat="false" ht="12.8" hidden="false" customHeight="false" outlineLevel="0" collapsed="false">
      <c r="A4" s="3" t="s">
        <v>13</v>
      </c>
      <c r="B4" s="2" t="s">
        <v>14</v>
      </c>
      <c r="C4" s="2" t="str">
        <f aca="false">VLOOKUP(A4,'لیست سرفصل ها'!$A$1:$E$191,3,0)</f>
        <v>موجودي نقد</v>
      </c>
      <c r="D4" s="2" t="str">
        <f aca="false">VLOOKUP(A4,'لیست سرفصل ها'!$A$1:$E$191,4,0)</f>
        <v>داراييهاي جاري</v>
      </c>
      <c r="E4" s="2" t="n">
        <v>9172579798</v>
      </c>
      <c r="F4" s="2" t="n">
        <v>2374587665</v>
      </c>
      <c r="G4" s="2" t="n">
        <v>6797992133</v>
      </c>
      <c r="H4" s="2" t="n">
        <v>0</v>
      </c>
      <c r="I4" s="2" t="n">
        <v>1396</v>
      </c>
    </row>
    <row r="5" customFormat="false" ht="12.8" hidden="false" customHeight="false" outlineLevel="0" collapsed="false">
      <c r="A5" s="3" t="s">
        <v>15</v>
      </c>
      <c r="B5" s="4" t="s">
        <v>16</v>
      </c>
      <c r="C5" s="2" t="str">
        <f aca="false">VLOOKUP(A5,'لیست سرفصل ها'!$A$1:$E$191,3,0)</f>
        <v>حسابها و اسناد دريافتني تجاري</v>
      </c>
      <c r="D5" s="2" t="str">
        <f aca="false">VLOOKUP(A5,'لیست سرفصل ها'!$A$1:$E$191,4,0)</f>
        <v>داراييهاي جاري</v>
      </c>
      <c r="E5" s="4" t="n">
        <v>37305047595</v>
      </c>
      <c r="F5" s="4" t="n">
        <v>26619844863</v>
      </c>
      <c r="G5" s="4" t="n">
        <v>10685202732</v>
      </c>
      <c r="H5" s="4" t="n">
        <v>0</v>
      </c>
      <c r="I5" s="2" t="n">
        <v>1396</v>
      </c>
    </row>
    <row r="6" customFormat="false" ht="12.8" hidden="false" customHeight="false" outlineLevel="0" collapsed="false">
      <c r="A6" s="3" t="s">
        <v>17</v>
      </c>
      <c r="B6" s="2" t="s">
        <v>18</v>
      </c>
      <c r="C6" s="2" t="str">
        <f aca="false">VLOOKUP(A6,'لیست سرفصل ها'!$A$1:$E$191,3,0)</f>
        <v>حسابها و اسناد دريافتني تجاري</v>
      </c>
      <c r="D6" s="2" t="str">
        <f aca="false">VLOOKUP(A6,'لیست سرفصل ها'!$A$1:$E$191,4,0)</f>
        <v>داراييهاي جاري</v>
      </c>
      <c r="E6" s="2" t="n">
        <v>20600190411</v>
      </c>
      <c r="F6" s="2" t="n">
        <v>19715256771</v>
      </c>
      <c r="G6" s="2" t="n">
        <v>884933640</v>
      </c>
      <c r="H6" s="2" t="n">
        <v>0</v>
      </c>
      <c r="I6" s="2" t="n">
        <v>1396</v>
      </c>
    </row>
    <row r="7" customFormat="false" ht="12.8" hidden="false" customHeight="false" outlineLevel="0" collapsed="false">
      <c r="A7" s="3" t="s">
        <v>19</v>
      </c>
      <c r="B7" s="4" t="s">
        <v>20</v>
      </c>
      <c r="C7" s="2" t="str">
        <f aca="false">VLOOKUP(A7,'لیست سرفصل ها'!$A$1:$E$191,3,0)</f>
        <v>حسابها و اسناد دريافتني تجاري</v>
      </c>
      <c r="D7" s="2" t="str">
        <f aca="false">VLOOKUP(A7,'لیست سرفصل ها'!$A$1:$E$191,4,0)</f>
        <v>داراييهاي جاري</v>
      </c>
      <c r="E7" s="4" t="n">
        <v>20000000</v>
      </c>
      <c r="F7" s="4" t="n">
        <v>20000000</v>
      </c>
      <c r="G7" s="4" t="n">
        <v>0</v>
      </c>
      <c r="H7" s="4" t="n">
        <v>0</v>
      </c>
      <c r="I7" s="2" t="n">
        <v>1396</v>
      </c>
    </row>
    <row r="8" customFormat="false" ht="12.8" hidden="false" customHeight="false" outlineLevel="0" collapsed="false">
      <c r="A8" s="3" t="s">
        <v>21</v>
      </c>
      <c r="B8" s="2" t="s">
        <v>22</v>
      </c>
      <c r="C8" s="2" t="str">
        <f aca="false">VLOOKUP(A8,'لیست سرفصل ها'!$A$1:$E$191,3,0)</f>
        <v>ساير حسابها و اسناد دريافتني</v>
      </c>
      <c r="D8" s="2" t="str">
        <f aca="false">VLOOKUP(A8,'لیست سرفصل ها'!$A$1:$E$191,4,0)</f>
        <v>داراييهاي جاري</v>
      </c>
      <c r="E8" s="2" t="n">
        <v>511985780</v>
      </c>
      <c r="F8" s="2" t="n">
        <v>439691530</v>
      </c>
      <c r="G8" s="2" t="n">
        <v>72294250</v>
      </c>
      <c r="H8" s="2" t="n">
        <v>0</v>
      </c>
      <c r="I8" s="2" t="n">
        <v>1396</v>
      </c>
    </row>
    <row r="9" customFormat="false" ht="12.8" hidden="false" customHeight="false" outlineLevel="0" collapsed="false">
      <c r="A9" s="3" t="s">
        <v>23</v>
      </c>
      <c r="B9" s="4" t="s">
        <v>24</v>
      </c>
      <c r="C9" s="2" t="str">
        <f aca="false">VLOOKUP(A9,'لیست سرفصل ها'!$A$1:$E$191,3,0)</f>
        <v>ساير حسابها و اسناد دريافتني</v>
      </c>
      <c r="D9" s="2" t="str">
        <f aca="false">VLOOKUP(A9,'لیست سرفصل ها'!$A$1:$E$191,4,0)</f>
        <v>داراييهاي جاري</v>
      </c>
      <c r="E9" s="4" t="n">
        <v>15000000</v>
      </c>
      <c r="F9" s="4" t="n">
        <v>5000000</v>
      </c>
      <c r="G9" s="4" t="n">
        <v>10000000</v>
      </c>
      <c r="H9" s="4" t="n">
        <v>0</v>
      </c>
      <c r="I9" s="2" t="n">
        <v>1396</v>
      </c>
    </row>
    <row r="10" customFormat="false" ht="12.8" hidden="false" customHeight="false" outlineLevel="0" collapsed="false">
      <c r="A10" s="3" t="s">
        <v>25</v>
      </c>
      <c r="B10" s="2" t="s">
        <v>26</v>
      </c>
      <c r="C10" s="2" t="str">
        <f aca="false">VLOOKUP(A10,'لیست سرفصل ها'!$A$1:$E$191,3,0)</f>
        <v>ساير حسابها و اسناد دريافتني</v>
      </c>
      <c r="D10" s="2" t="str">
        <f aca="false">VLOOKUP(A10,'لیست سرفصل ها'!$A$1:$E$191,4,0)</f>
        <v>داراييهاي جاري</v>
      </c>
      <c r="E10" s="2" t="n">
        <v>180625000</v>
      </c>
      <c r="F10" s="2" t="n">
        <v>26125000</v>
      </c>
      <c r="G10" s="2" t="n">
        <v>154500000</v>
      </c>
      <c r="H10" s="2" t="n">
        <v>0</v>
      </c>
      <c r="I10" s="2" t="n">
        <v>1396</v>
      </c>
    </row>
    <row r="11" customFormat="false" ht="12.8" hidden="false" customHeight="false" outlineLevel="0" collapsed="false">
      <c r="A11" s="3" t="s">
        <v>27</v>
      </c>
      <c r="B11" s="4" t="s">
        <v>28</v>
      </c>
      <c r="C11" s="2" t="str">
        <f aca="false">VLOOKUP(A11,'لیست سرفصل ها'!$A$1:$E$191,3,0)</f>
        <v>ساير حسابها و اسناد دريافتني</v>
      </c>
      <c r="D11" s="2" t="str">
        <f aca="false">VLOOKUP(A11,'لیست سرفصل ها'!$A$1:$E$191,4,0)</f>
        <v>داراييهاي جاري</v>
      </c>
      <c r="E11" s="4" t="n">
        <v>87960645</v>
      </c>
      <c r="F11" s="4" t="n">
        <v>236732486</v>
      </c>
      <c r="G11" s="4" t="n">
        <v>0</v>
      </c>
      <c r="H11" s="4" t="n">
        <v>148771841</v>
      </c>
      <c r="I11" s="2" t="n">
        <v>1396</v>
      </c>
    </row>
    <row r="12" customFormat="false" ht="12.8" hidden="false" customHeight="false" outlineLevel="0" collapsed="false">
      <c r="A12" s="3" t="s">
        <v>29</v>
      </c>
      <c r="B12" s="4" t="s">
        <v>30</v>
      </c>
      <c r="C12" s="2" t="str">
        <f aca="false">VLOOKUP(A12,'لیست سرفصل ها'!$A$1:$E$191,3,0)</f>
        <v>موجودي مواد و كالا</v>
      </c>
      <c r="D12" s="2" t="str">
        <f aca="false">VLOOKUP(A12,'لیست سرفصل ها'!$A$1:$E$191,4,0)</f>
        <v>داراييهاي جاري</v>
      </c>
      <c r="E12" s="4" t="n">
        <v>11584270000</v>
      </c>
      <c r="F12" s="4" t="n">
        <v>0</v>
      </c>
      <c r="G12" s="4" t="n">
        <v>11584270000</v>
      </c>
      <c r="H12" s="4" t="n">
        <v>0</v>
      </c>
      <c r="I12" s="2" t="n">
        <v>1396</v>
      </c>
    </row>
    <row r="13" customFormat="false" ht="12.8" hidden="false" customHeight="false" outlineLevel="0" collapsed="false">
      <c r="A13" s="3" t="s">
        <v>31</v>
      </c>
      <c r="B13" s="2" t="s">
        <v>32</v>
      </c>
      <c r="C13" s="2" t="str">
        <f aca="false">VLOOKUP(A13,'لیست سرفصل ها'!$A$1:$E$191,3,0)</f>
        <v>موجودي مواد و كالا</v>
      </c>
      <c r="D13" s="2" t="str">
        <f aca="false">VLOOKUP(A13,'لیست سرفصل ها'!$A$1:$E$191,4,0)</f>
        <v>داراييهاي جاري</v>
      </c>
      <c r="E13" s="2" t="n">
        <v>4842688318</v>
      </c>
      <c r="F13" s="2" t="n">
        <v>0</v>
      </c>
      <c r="G13" s="2" t="n">
        <v>4842688318</v>
      </c>
      <c r="H13" s="2" t="n">
        <v>0</v>
      </c>
      <c r="I13" s="2" t="n">
        <v>1396</v>
      </c>
    </row>
    <row r="14" customFormat="false" ht="12.8" hidden="false" customHeight="false" outlineLevel="0" collapsed="false">
      <c r="A14" s="3" t="s">
        <v>33</v>
      </c>
      <c r="B14" s="4" t="s">
        <v>34</v>
      </c>
      <c r="C14" s="2" t="str">
        <f aca="false">VLOOKUP(A14,'لیست سرفصل ها'!$A$1:$E$191,3,0)</f>
        <v>موجودي مواد و كالا</v>
      </c>
      <c r="D14" s="2" t="str">
        <f aca="false">VLOOKUP(A14,'لیست سرفصل ها'!$A$1:$E$191,4,0)</f>
        <v>داراييهاي جاري</v>
      </c>
      <c r="E14" s="4" t="n">
        <v>56280703760</v>
      </c>
      <c r="F14" s="4" t="n">
        <v>0</v>
      </c>
      <c r="G14" s="4" t="n">
        <v>56280703760</v>
      </c>
      <c r="H14" s="4" t="n">
        <v>0</v>
      </c>
      <c r="I14" s="2" t="n">
        <v>1396</v>
      </c>
    </row>
    <row r="15" customFormat="false" ht="12.8" hidden="false" customHeight="false" outlineLevel="0" collapsed="false">
      <c r="A15" s="3" t="s">
        <v>35</v>
      </c>
      <c r="B15" s="4" t="s">
        <v>36</v>
      </c>
      <c r="C15" s="2" t="str">
        <f aca="false">VLOOKUP(A15,'لیست سرفصل ها'!$A$1:$E$191,3,0)</f>
        <v>موجودي مواد و كالا</v>
      </c>
      <c r="D15" s="2" t="str">
        <f aca="false">VLOOKUP(A15,'لیست سرفصل ها'!$A$1:$E$191,4,0)</f>
        <v>داراييهاي جاري</v>
      </c>
      <c r="E15" s="4" t="n">
        <v>2</v>
      </c>
      <c r="F15" s="4" t="n">
        <v>0</v>
      </c>
      <c r="G15" s="4" t="n">
        <v>2</v>
      </c>
      <c r="H15" s="4" t="n">
        <v>0</v>
      </c>
      <c r="I15" s="2" t="n">
        <v>1396</v>
      </c>
    </row>
    <row r="16" customFormat="false" ht="12.8" hidden="false" customHeight="false" outlineLevel="0" collapsed="false">
      <c r="A16" s="3" t="s">
        <v>37</v>
      </c>
      <c r="B16" s="2" t="s">
        <v>38</v>
      </c>
      <c r="C16" s="2" t="str">
        <f aca="false">VLOOKUP(A16,'لیست سرفصل ها'!$A$1:$E$191,3,0)</f>
        <v>موجودي مواد و كالا</v>
      </c>
      <c r="D16" s="2" t="str">
        <f aca="false">VLOOKUP(A16,'لیست سرفصل ها'!$A$1:$E$191,4,0)</f>
        <v>داراييهاي جاري</v>
      </c>
      <c r="E16" s="2" t="n">
        <v>76000004</v>
      </c>
      <c r="F16" s="2" t="n">
        <v>0</v>
      </c>
      <c r="G16" s="2" t="n">
        <v>76000004</v>
      </c>
      <c r="H16" s="2" t="n">
        <v>0</v>
      </c>
      <c r="I16" s="2" t="n">
        <v>1396</v>
      </c>
    </row>
    <row r="17" customFormat="false" ht="12.8" hidden="false" customHeight="false" outlineLevel="0" collapsed="false">
      <c r="A17" s="3" t="s">
        <v>39</v>
      </c>
      <c r="B17" s="4" t="s">
        <v>40</v>
      </c>
      <c r="C17" s="2" t="str">
        <f aca="false">VLOOKUP(A17,'لیست سرفصل ها'!$A$1:$E$191,3,0)</f>
        <v>موجودي مواد و كالا</v>
      </c>
      <c r="D17" s="2" t="str">
        <f aca="false">VLOOKUP(A17,'لیست سرفصل ها'!$A$1:$E$191,4,0)</f>
        <v>داراييهاي جاري</v>
      </c>
      <c r="E17" s="4" t="n">
        <v>25</v>
      </c>
      <c r="F17" s="4" t="n">
        <v>0</v>
      </c>
      <c r="G17" s="4" t="n">
        <v>25</v>
      </c>
      <c r="H17" s="4" t="n">
        <v>0</v>
      </c>
      <c r="I17" s="2" t="n">
        <v>1396</v>
      </c>
    </row>
    <row r="18" customFormat="false" ht="12.8" hidden="false" customHeight="false" outlineLevel="0" collapsed="false">
      <c r="A18" s="3" t="s">
        <v>41</v>
      </c>
      <c r="B18" s="2" t="s">
        <v>42</v>
      </c>
      <c r="C18" s="2" t="str">
        <f aca="false">VLOOKUP(A18,'لیست سرفصل ها'!$A$1:$E$191,3,0)</f>
        <v>موجودي مواد و كالا</v>
      </c>
      <c r="D18" s="2" t="str">
        <f aca="false">VLOOKUP(A18,'لیست سرفصل ها'!$A$1:$E$191,4,0)</f>
        <v>داراييهاي جاري</v>
      </c>
      <c r="E18" s="2" t="n">
        <v>4000035</v>
      </c>
      <c r="F18" s="2" t="n">
        <v>0</v>
      </c>
      <c r="G18" s="2" t="n">
        <v>4000035</v>
      </c>
      <c r="H18" s="2" t="n">
        <v>0</v>
      </c>
      <c r="I18" s="2" t="n">
        <v>1396</v>
      </c>
    </row>
    <row r="19" customFormat="false" ht="12.8" hidden="false" customHeight="false" outlineLevel="0" collapsed="false">
      <c r="A19" s="3" t="s">
        <v>43</v>
      </c>
      <c r="B19" s="4" t="s">
        <v>44</v>
      </c>
      <c r="C19" s="2" t="str">
        <f aca="false">VLOOKUP(A19,'لیست سرفصل ها'!$A$1:$E$191,3,0)</f>
        <v>موجودي مواد و كالا</v>
      </c>
      <c r="D19" s="2" t="str">
        <f aca="false">VLOOKUP(A19,'لیست سرفصل ها'!$A$1:$E$191,4,0)</f>
        <v>داراييهاي جاري</v>
      </c>
      <c r="E19" s="4" t="n">
        <v>2</v>
      </c>
      <c r="F19" s="4" t="n">
        <v>0</v>
      </c>
      <c r="G19" s="4" t="n">
        <v>2</v>
      </c>
      <c r="H19" s="4" t="n">
        <v>0</v>
      </c>
      <c r="I19" s="2" t="n">
        <v>1396</v>
      </c>
    </row>
    <row r="20" customFormat="false" ht="12.8" hidden="false" customHeight="false" outlineLevel="0" collapsed="false">
      <c r="A20" s="3" t="s">
        <v>45</v>
      </c>
      <c r="B20" s="2" t="s">
        <v>46</v>
      </c>
      <c r="C20" s="2" t="str">
        <f aca="false">VLOOKUP(A20,'لیست سرفصل ها'!$A$1:$E$191,3,0)</f>
        <v>موجودي مواد و كالا</v>
      </c>
      <c r="D20" s="2" t="str">
        <f aca="false">VLOOKUP(A20,'لیست سرفصل ها'!$A$1:$E$191,4,0)</f>
        <v>داراييهاي جاري</v>
      </c>
      <c r="E20" s="2" t="n">
        <v>2425529041</v>
      </c>
      <c r="F20" s="2" t="n">
        <v>0</v>
      </c>
      <c r="G20" s="2" t="n">
        <v>2425529041</v>
      </c>
      <c r="H20" s="2" t="n">
        <v>0</v>
      </c>
      <c r="I20" s="2" t="n">
        <v>1396</v>
      </c>
    </row>
    <row r="21" customFormat="false" ht="12.8" hidden="false" customHeight="false" outlineLevel="0" collapsed="false">
      <c r="A21" s="3" t="s">
        <v>47</v>
      </c>
      <c r="B21" s="4" t="s">
        <v>48</v>
      </c>
      <c r="C21" s="2" t="str">
        <f aca="false">VLOOKUP(A21,'لیست سرفصل ها'!$A$1:$E$191,3,0)</f>
        <v>موجودي مواد و كالا</v>
      </c>
      <c r="D21" s="2" t="str">
        <f aca="false">VLOOKUP(A21,'لیست سرفصل ها'!$A$1:$E$191,4,0)</f>
        <v>داراييهاي جاري</v>
      </c>
      <c r="E21" s="4" t="n">
        <v>180000005</v>
      </c>
      <c r="F21" s="4" t="n">
        <v>0</v>
      </c>
      <c r="G21" s="4" t="n">
        <v>180000005</v>
      </c>
      <c r="H21" s="4" t="n">
        <v>0</v>
      </c>
      <c r="I21" s="2" t="n">
        <v>1396</v>
      </c>
    </row>
    <row r="22" customFormat="false" ht="12.8" hidden="false" customHeight="false" outlineLevel="0" collapsed="false">
      <c r="A22" s="3" t="s">
        <v>49</v>
      </c>
      <c r="B22" s="2" t="s">
        <v>50</v>
      </c>
      <c r="C22" s="2" t="str">
        <f aca="false">VLOOKUP(A22,'لیست سرفصل ها'!$A$1:$E$191,3,0)</f>
        <v>موجودي مواد و كالا</v>
      </c>
      <c r="D22" s="2" t="str">
        <f aca="false">VLOOKUP(A22,'لیست سرفصل ها'!$A$1:$E$191,4,0)</f>
        <v>داراييهاي جاري</v>
      </c>
      <c r="E22" s="2" t="n">
        <v>0</v>
      </c>
      <c r="F22" s="2" t="n">
        <v>56280703760</v>
      </c>
      <c r="G22" s="2" t="n">
        <v>0</v>
      </c>
      <c r="H22" s="2" t="n">
        <v>56280703760</v>
      </c>
      <c r="I22" s="2" t="n">
        <v>1396</v>
      </c>
    </row>
    <row r="23" customFormat="false" ht="12.8" hidden="false" customHeight="false" outlineLevel="0" collapsed="false">
      <c r="A23" s="3" t="s">
        <v>51</v>
      </c>
      <c r="B23" s="4" t="s">
        <v>52</v>
      </c>
      <c r="C23" s="2" t="str">
        <f aca="false">VLOOKUP(A23,'لیست سرفصل ها'!$A$1:$E$191,3,0)</f>
        <v>سفارشات و پيش پرداختها</v>
      </c>
      <c r="D23" s="2" t="str">
        <f aca="false">VLOOKUP(A23,'لیست سرفصل ها'!$A$1:$E$191,4,0)</f>
        <v>داراييهاي جاري</v>
      </c>
      <c r="E23" s="4" t="n">
        <v>7100000</v>
      </c>
      <c r="F23" s="4" t="n">
        <v>0</v>
      </c>
      <c r="G23" s="4" t="n">
        <v>7100000</v>
      </c>
      <c r="H23" s="4" t="n">
        <v>0</v>
      </c>
      <c r="I23" s="2" t="n">
        <v>1396</v>
      </c>
    </row>
    <row r="24" customFormat="false" ht="12.8" hidden="false" customHeight="false" outlineLevel="0" collapsed="false">
      <c r="A24" s="3" t="s">
        <v>53</v>
      </c>
      <c r="B24" s="2" t="s">
        <v>54</v>
      </c>
      <c r="C24" s="2" t="str">
        <f aca="false">VLOOKUP(A24,'لیست سرفصل ها'!$A$1:$E$191,3,0)</f>
        <v>سفارشات و پيش پرداختها</v>
      </c>
      <c r="D24" s="2" t="str">
        <f aca="false">VLOOKUP(A24,'لیست سرفصل ها'!$A$1:$E$191,4,0)</f>
        <v>داراييهاي جاري</v>
      </c>
      <c r="E24" s="2" t="n">
        <v>70200000</v>
      </c>
      <c r="F24" s="2" t="n">
        <v>7800000</v>
      </c>
      <c r="G24" s="2" t="n">
        <v>62400000</v>
      </c>
      <c r="H24" s="2" t="n">
        <v>0</v>
      </c>
      <c r="I24" s="2" t="n">
        <v>1396</v>
      </c>
    </row>
    <row r="25" customFormat="false" ht="12.8" hidden="false" customHeight="false" outlineLevel="0" collapsed="false">
      <c r="A25" s="3" t="s">
        <v>55</v>
      </c>
      <c r="B25" s="4" t="s">
        <v>56</v>
      </c>
      <c r="C25" s="2" t="str">
        <f aca="false">VLOOKUP(A25,'لیست سرفصل ها'!$A$1:$E$191,3,0)</f>
        <v>حسابها و اسناد پرداختني تجاري</v>
      </c>
      <c r="D25" s="2" t="str">
        <f aca="false">VLOOKUP(A25,'لیست سرفصل ها'!$A$1:$E$191,4,0)</f>
        <v>بدهي هاي جاري</v>
      </c>
      <c r="E25" s="4" t="n">
        <v>37355133182</v>
      </c>
      <c r="F25" s="4" t="n">
        <v>33829500032</v>
      </c>
      <c r="G25" s="4" t="n">
        <v>3525633150</v>
      </c>
      <c r="H25" s="4" t="n">
        <v>0</v>
      </c>
      <c r="I25" s="2" t="n">
        <v>1396</v>
      </c>
    </row>
    <row r="26" customFormat="false" ht="12.8" hidden="false" customHeight="false" outlineLevel="0" collapsed="false">
      <c r="A26" s="3" t="s">
        <v>57</v>
      </c>
      <c r="B26" s="2" t="s">
        <v>58</v>
      </c>
      <c r="C26" s="2" t="str">
        <f aca="false">VLOOKUP(A26,'لیست سرفصل ها'!$A$1:$E$191,3,0)</f>
        <v>حسابها و اسناد پرداختني تجاري</v>
      </c>
      <c r="D26" s="2" t="str">
        <f aca="false">VLOOKUP(A26,'لیست سرفصل ها'!$A$1:$E$191,4,0)</f>
        <v>بدهي هاي جاري</v>
      </c>
      <c r="E26" s="2" t="n">
        <v>0</v>
      </c>
      <c r="F26" s="2" t="n">
        <v>360364000</v>
      </c>
      <c r="G26" s="2" t="n">
        <v>0</v>
      </c>
      <c r="H26" s="2" t="n">
        <v>360364000</v>
      </c>
      <c r="I26" s="2" t="n">
        <v>1396</v>
      </c>
    </row>
    <row r="27" customFormat="false" ht="12.8" hidden="false" customHeight="false" outlineLevel="0" collapsed="false">
      <c r="A27" s="3" t="s">
        <v>59</v>
      </c>
      <c r="B27" s="2" t="s">
        <v>60</v>
      </c>
      <c r="C27" s="2" t="str">
        <f aca="false">VLOOKUP(A27,'لیست سرفصل ها'!$A$1:$E$191,3,0)</f>
        <v>ساير حسابها و اسناد پرداختني</v>
      </c>
      <c r="D27" s="2" t="str">
        <f aca="false">VLOOKUP(A27,'لیست سرفصل ها'!$A$1:$E$191,4,0)</f>
        <v>بدهي هاي جاري</v>
      </c>
      <c r="E27" s="2" t="n">
        <v>412270778</v>
      </c>
      <c r="F27" s="2" t="n">
        <v>562250621</v>
      </c>
      <c r="G27" s="2" t="n">
        <v>0</v>
      </c>
      <c r="H27" s="2" t="n">
        <v>149979843</v>
      </c>
      <c r="I27" s="2" t="n">
        <v>1396</v>
      </c>
    </row>
    <row r="28" customFormat="false" ht="12.8" hidden="false" customHeight="false" outlineLevel="0" collapsed="false">
      <c r="A28" s="3" t="s">
        <v>61</v>
      </c>
      <c r="B28" s="4" t="s">
        <v>62</v>
      </c>
      <c r="C28" s="2" t="str">
        <f aca="false">VLOOKUP(A28,'لیست سرفصل ها'!$A$1:$E$191,3,0)</f>
        <v>ساير حسابها و اسناد پرداختني</v>
      </c>
      <c r="D28" s="2" t="str">
        <f aca="false">VLOOKUP(A28,'لیست سرفصل ها'!$A$1:$E$191,4,0)</f>
        <v>بدهي هاي جاري</v>
      </c>
      <c r="E28" s="4" t="n">
        <v>1108000</v>
      </c>
      <c r="F28" s="4" t="n">
        <v>2111811</v>
      </c>
      <c r="G28" s="4" t="n">
        <v>0</v>
      </c>
      <c r="H28" s="4" t="n">
        <v>1003811</v>
      </c>
      <c r="I28" s="2" t="n">
        <v>1396</v>
      </c>
    </row>
    <row r="29" customFormat="false" ht="12.8" hidden="false" customHeight="false" outlineLevel="0" collapsed="false">
      <c r="A29" s="3" t="s">
        <v>63</v>
      </c>
      <c r="B29" s="2" t="s">
        <v>64</v>
      </c>
      <c r="C29" s="2" t="str">
        <f aca="false">VLOOKUP(A29,'لیست سرفصل ها'!$A$1:$E$191,3,0)</f>
        <v>ساير حسابها و اسناد پرداختني</v>
      </c>
      <c r="D29" s="2" t="str">
        <f aca="false">VLOOKUP(A29,'لیست سرفصل ها'!$A$1:$E$191,4,0)</f>
        <v>بدهي هاي جاري</v>
      </c>
      <c r="E29" s="2" t="n">
        <v>161052898</v>
      </c>
      <c r="F29" s="2" t="n">
        <v>313461587</v>
      </c>
      <c r="G29" s="2" t="n">
        <v>0</v>
      </c>
      <c r="H29" s="2" t="n">
        <v>152408689</v>
      </c>
      <c r="I29" s="2" t="n">
        <v>1396</v>
      </c>
    </row>
    <row r="30" customFormat="false" ht="12.8" hidden="false" customHeight="false" outlineLevel="0" collapsed="false">
      <c r="A30" s="3" t="s">
        <v>65</v>
      </c>
      <c r="B30" s="4" t="s">
        <v>66</v>
      </c>
      <c r="C30" s="2" t="str">
        <f aca="false">VLOOKUP(A30,'لیست سرفصل ها'!$A$1:$E$191,3,0)</f>
        <v>ساير حسابها و اسناد پرداختني</v>
      </c>
      <c r="D30" s="2" t="str">
        <f aca="false">VLOOKUP(A30,'لیست سرفصل ها'!$A$1:$E$191,4,0)</f>
        <v>بدهي هاي جاري</v>
      </c>
      <c r="E30" s="4" t="n">
        <v>3788946559</v>
      </c>
      <c r="F30" s="4" t="n">
        <v>0</v>
      </c>
      <c r="G30" s="4" t="n">
        <v>3788946559</v>
      </c>
      <c r="H30" s="4" t="n">
        <v>0</v>
      </c>
      <c r="I30" s="2" t="n">
        <v>1396</v>
      </c>
    </row>
    <row r="31" customFormat="false" ht="12.8" hidden="false" customHeight="false" outlineLevel="0" collapsed="false">
      <c r="A31" s="3" t="s">
        <v>67</v>
      </c>
      <c r="B31" s="2" t="s">
        <v>68</v>
      </c>
      <c r="C31" s="2" t="str">
        <f aca="false">VLOOKUP(A31,'لیست سرفصل ها'!$A$1:$E$191,3,0)</f>
        <v>ساير حسابها و اسناد پرداختني</v>
      </c>
      <c r="D31" s="2" t="str">
        <f aca="false">VLOOKUP(A31,'لیست سرفصل ها'!$A$1:$E$191,4,0)</f>
        <v>بدهي هاي جاري</v>
      </c>
      <c r="E31" s="2" t="n">
        <v>16356595</v>
      </c>
      <c r="F31" s="2" t="n">
        <v>0</v>
      </c>
      <c r="G31" s="2" t="n">
        <v>16356595</v>
      </c>
      <c r="H31" s="2" t="n">
        <v>0</v>
      </c>
      <c r="I31" s="2" t="n">
        <v>1396</v>
      </c>
    </row>
    <row r="32" customFormat="false" ht="12.8" hidden="false" customHeight="false" outlineLevel="0" collapsed="false">
      <c r="A32" s="3" t="s">
        <v>69</v>
      </c>
      <c r="B32" s="4" t="s">
        <v>70</v>
      </c>
      <c r="C32" s="2" t="str">
        <f aca="false">VLOOKUP(A32,'لیست سرفصل ها'!$A$1:$E$191,3,0)</f>
        <v>ساير حسابها و اسناد پرداختني</v>
      </c>
      <c r="D32" s="2" t="str">
        <f aca="false">VLOOKUP(A32,'لیست سرفصل ها'!$A$1:$E$191,4,0)</f>
        <v>بدهي هاي جاري</v>
      </c>
      <c r="E32" s="4" t="n">
        <v>3448123</v>
      </c>
      <c r="F32" s="4" t="n">
        <v>0</v>
      </c>
      <c r="G32" s="4" t="n">
        <v>3448123</v>
      </c>
      <c r="H32" s="4" t="n">
        <v>0</v>
      </c>
      <c r="I32" s="2" t="n">
        <v>1396</v>
      </c>
    </row>
    <row r="33" customFormat="false" ht="12.8" hidden="false" customHeight="false" outlineLevel="0" collapsed="false">
      <c r="A33" s="3" t="s">
        <v>71</v>
      </c>
      <c r="B33" s="2" t="s">
        <v>72</v>
      </c>
      <c r="C33" s="2" t="str">
        <f aca="false">VLOOKUP(A33,'لیست سرفصل ها'!$A$1:$E$191,3,0)</f>
        <v>ساير حسابها و اسناد پرداختني</v>
      </c>
      <c r="D33" s="2" t="str">
        <f aca="false">VLOOKUP(A33,'لیست سرفصل ها'!$A$1:$E$191,4,0)</f>
        <v>بدهي هاي جاري</v>
      </c>
      <c r="E33" s="2" t="n">
        <v>7482591</v>
      </c>
      <c r="F33" s="2" t="n">
        <v>0</v>
      </c>
      <c r="G33" s="2" t="n">
        <v>7482591</v>
      </c>
      <c r="H33" s="2" t="n">
        <v>0</v>
      </c>
      <c r="I33" s="2" t="n">
        <v>1396</v>
      </c>
    </row>
    <row r="34" customFormat="false" ht="12.8" hidden="false" customHeight="false" outlineLevel="0" collapsed="false">
      <c r="A34" s="3" t="s">
        <v>73</v>
      </c>
      <c r="B34" s="4" t="s">
        <v>74</v>
      </c>
      <c r="C34" s="2" t="str">
        <f aca="false">VLOOKUP(A34,'لیست سرفصل ها'!$A$1:$E$191,3,0)</f>
        <v>ساير حسابها و اسناد پرداختني</v>
      </c>
      <c r="D34" s="2" t="str">
        <f aca="false">VLOOKUP(A34,'لیست سرفصل ها'!$A$1:$E$191,4,0)</f>
        <v>بدهي هاي جاري</v>
      </c>
      <c r="E34" s="4" t="n">
        <v>968735000</v>
      </c>
      <c r="F34" s="4" t="n">
        <v>1004735000</v>
      </c>
      <c r="G34" s="4" t="n">
        <v>0</v>
      </c>
      <c r="H34" s="4" t="n">
        <v>36000000</v>
      </c>
      <c r="I34" s="2" t="n">
        <v>1396</v>
      </c>
    </row>
    <row r="35" customFormat="false" ht="12.8" hidden="false" customHeight="false" outlineLevel="0" collapsed="false">
      <c r="A35" s="3" t="s">
        <v>75</v>
      </c>
      <c r="B35" s="2" t="s">
        <v>76</v>
      </c>
      <c r="C35" s="2" t="str">
        <f aca="false">VLOOKUP(A35,'لیست سرفصل ها'!$A$1:$E$191,3,0)</f>
        <v>ساير حسابها و اسناد پرداختني</v>
      </c>
      <c r="D35" s="2" t="str">
        <f aca="false">VLOOKUP(A35,'لیست سرفصل ها'!$A$1:$E$191,4,0)</f>
        <v>بدهي هاي جاري</v>
      </c>
      <c r="E35" s="2" t="n">
        <v>308973000</v>
      </c>
      <c r="F35" s="2" t="n">
        <v>10800156</v>
      </c>
      <c r="G35" s="2" t="n">
        <v>298172844</v>
      </c>
      <c r="H35" s="2" t="n">
        <v>0</v>
      </c>
      <c r="I35" s="2" t="n">
        <v>1396</v>
      </c>
    </row>
    <row r="36" customFormat="false" ht="12.8" hidden="false" customHeight="false" outlineLevel="0" collapsed="false">
      <c r="A36" s="3" t="s">
        <v>77</v>
      </c>
      <c r="B36" s="2" t="s">
        <v>78</v>
      </c>
      <c r="C36" s="2" t="str">
        <f aca="false">VLOOKUP(A36,'لیست سرفصل ها'!$A$1:$E$191,3,0)</f>
        <v>ساير اندوخته ها</v>
      </c>
      <c r="D36" s="2" t="str">
        <f aca="false">VLOOKUP(A36,'لیست سرفصل ها'!$A$1:$E$191,4,0)</f>
        <v>حقوق صاحبان سهام</v>
      </c>
      <c r="E36" s="2" t="n">
        <v>39661038</v>
      </c>
      <c r="F36" s="2" t="n">
        <v>18246666</v>
      </c>
      <c r="G36" s="2" t="n">
        <v>21414372</v>
      </c>
      <c r="H36" s="2" t="n">
        <v>0</v>
      </c>
      <c r="I36" s="2" t="n">
        <v>1396</v>
      </c>
    </row>
    <row r="37" customFormat="false" ht="12.8" hidden="false" customHeight="false" outlineLevel="0" collapsed="false">
      <c r="A37" s="3" t="s">
        <v>79</v>
      </c>
      <c r="B37" s="4" t="s">
        <v>80</v>
      </c>
      <c r="C37" s="2" t="str">
        <f aca="false">VLOOKUP(A37,'لیست سرفصل ها'!$A$1:$E$191,3,0)</f>
        <v>تسهيلات مالي دريافتي بلندمدت</v>
      </c>
      <c r="D37" s="2" t="str">
        <f aca="false">VLOOKUP(A37,'لیست سرفصل ها'!$A$1:$E$191,4,0)</f>
        <v>بدهي هاي غير جاري</v>
      </c>
      <c r="E37" s="4" t="n">
        <v>1009687243</v>
      </c>
      <c r="F37" s="4" t="n">
        <v>16198807769</v>
      </c>
      <c r="G37" s="4" t="n">
        <v>0</v>
      </c>
      <c r="H37" s="4" t="n">
        <v>15189120526</v>
      </c>
      <c r="I37" s="2" t="n">
        <v>1396</v>
      </c>
    </row>
    <row r="38" customFormat="false" ht="12.8" hidden="false" customHeight="false" outlineLevel="0" collapsed="false">
      <c r="A38" s="3" t="s">
        <v>81</v>
      </c>
      <c r="B38" s="2" t="s">
        <v>82</v>
      </c>
      <c r="C38" s="2" t="str">
        <f aca="false">VLOOKUP(A38,'لیست سرفصل ها'!$A$1:$E$191,3,0)</f>
        <v>تسهيلات مالي دريافتي بلندمدت</v>
      </c>
      <c r="D38" s="2" t="str">
        <f aca="false">VLOOKUP(A38,'لیست سرفصل ها'!$A$1:$E$191,4,0)</f>
        <v>بدهي هاي غير جاري</v>
      </c>
      <c r="E38" s="2" t="n">
        <v>386618746</v>
      </c>
      <c r="F38" s="2" t="n">
        <v>4119797317</v>
      </c>
      <c r="G38" s="2" t="n">
        <v>0</v>
      </c>
      <c r="H38" s="2" t="n">
        <v>3733178571</v>
      </c>
      <c r="I38" s="2" t="n">
        <v>1396</v>
      </c>
    </row>
    <row r="39" customFormat="false" ht="12.8" hidden="false" customHeight="false" outlineLevel="0" collapsed="false">
      <c r="A39" s="3" t="s">
        <v>83</v>
      </c>
      <c r="B39" s="4" t="s">
        <v>84</v>
      </c>
      <c r="C39" s="2" t="str">
        <f aca="false">VLOOKUP(A39,'لیست سرفصل ها'!$A$1:$E$191,3,0)</f>
        <v>فروش خالص</v>
      </c>
      <c r="D39" s="2" t="str">
        <f aca="false">VLOOKUP(A39,'لیست سرفصل ها'!$A$1:$E$191,4,0)</f>
        <v>سود و زياني</v>
      </c>
      <c r="E39" s="4" t="n">
        <v>0</v>
      </c>
      <c r="F39" s="4" t="n">
        <v>18317204000</v>
      </c>
      <c r="G39" s="4" t="n">
        <v>0</v>
      </c>
      <c r="H39" s="4" t="n">
        <v>18317204000</v>
      </c>
      <c r="I39" s="2" t="n">
        <v>1396</v>
      </c>
    </row>
    <row r="40" customFormat="false" ht="12.8" hidden="false" customHeight="false" outlineLevel="0" collapsed="false">
      <c r="A40" s="3" t="s">
        <v>85</v>
      </c>
      <c r="B40" s="2" t="s">
        <v>86</v>
      </c>
      <c r="C40" s="2" t="str">
        <f aca="false">VLOOKUP(A40,'لیست سرفصل ها'!$A$1:$E$191,3,0)</f>
        <v>ساير درآمدهاي عملياتي</v>
      </c>
      <c r="D40" s="2" t="str">
        <f aca="false">VLOOKUP(A40,'لیست سرفصل ها'!$A$1:$E$191,4,0)</f>
        <v>سود و زياني</v>
      </c>
      <c r="E40" s="2" t="n">
        <v>0</v>
      </c>
      <c r="F40" s="2" t="n">
        <v>15895000</v>
      </c>
      <c r="G40" s="2" t="n">
        <v>0</v>
      </c>
      <c r="H40" s="2" t="n">
        <v>15895000</v>
      </c>
      <c r="I40" s="2" t="n">
        <v>1396</v>
      </c>
    </row>
    <row r="41" customFormat="false" ht="12.8" hidden="false" customHeight="false" outlineLevel="0" collapsed="false">
      <c r="A41" s="3" t="s">
        <v>87</v>
      </c>
      <c r="B41" s="4" t="s">
        <v>88</v>
      </c>
      <c r="C41" s="2" t="str">
        <f aca="false">VLOOKUP(A41,'لیست سرفصل ها'!$A$1:$E$191,3,0)</f>
        <v>هزينه هاي عمومي</v>
      </c>
      <c r="D41" s="2" t="str">
        <f aca="false">VLOOKUP(A41,'لیست سرفصل ها'!$A$1:$E$191,4,0)</f>
        <v>سود و زياني</v>
      </c>
      <c r="E41" s="4" t="n">
        <v>1332626483</v>
      </c>
      <c r="F41" s="4" t="n">
        <v>0</v>
      </c>
      <c r="G41" s="4" t="n">
        <v>1332626483</v>
      </c>
      <c r="H41" s="4" t="n">
        <v>0</v>
      </c>
      <c r="I41" s="2" t="n">
        <v>1396</v>
      </c>
    </row>
    <row r="42" customFormat="false" ht="12.8" hidden="false" customHeight="false" outlineLevel="0" collapsed="false">
      <c r="A42" s="3" t="s">
        <v>89</v>
      </c>
      <c r="B42" s="2" t="s">
        <v>90</v>
      </c>
      <c r="C42" s="2" t="str">
        <f aca="false">VLOOKUP(A42,'لیست سرفصل ها'!$A$1:$E$191,3,0)</f>
        <v>هزينه هاي عمومي</v>
      </c>
      <c r="D42" s="2" t="str">
        <f aca="false">VLOOKUP(A42,'لیست سرفصل ها'!$A$1:$E$191,4,0)</f>
        <v>سود و زياني</v>
      </c>
      <c r="E42" s="2" t="n">
        <v>838164541</v>
      </c>
      <c r="F42" s="2" t="n">
        <v>0</v>
      </c>
      <c r="G42" s="2" t="n">
        <v>838164541</v>
      </c>
      <c r="H42" s="2" t="n">
        <v>0</v>
      </c>
      <c r="I42" s="2" t="n">
        <v>1396</v>
      </c>
    </row>
    <row r="43" customFormat="false" ht="12.8" hidden="false" customHeight="false" outlineLevel="0" collapsed="false">
      <c r="A43" s="3" t="s">
        <v>91</v>
      </c>
      <c r="B43" s="4" t="s">
        <v>92</v>
      </c>
      <c r="C43" s="2" t="str">
        <f aca="false">VLOOKUP(A43,'لیست سرفصل ها'!$A$1:$E$191,3,0)</f>
        <v>هزينه هاي عمومي</v>
      </c>
      <c r="D43" s="2" t="str">
        <f aca="false">VLOOKUP(A43,'لیست سرفصل ها'!$A$1:$E$191,4,0)</f>
        <v>سود و زياني</v>
      </c>
      <c r="E43" s="4" t="n">
        <v>115616342</v>
      </c>
      <c r="F43" s="4" t="n">
        <v>0</v>
      </c>
      <c r="G43" s="4" t="n">
        <v>115616342</v>
      </c>
      <c r="H43" s="4" t="n">
        <v>0</v>
      </c>
      <c r="I43" s="2" t="n">
        <v>1396</v>
      </c>
    </row>
    <row r="44" customFormat="false" ht="12.8" hidden="false" customHeight="false" outlineLevel="0" collapsed="false">
      <c r="A44" s="3" t="s">
        <v>93</v>
      </c>
      <c r="B44" s="2" t="s">
        <v>94</v>
      </c>
      <c r="C44" s="2" t="str">
        <f aca="false">VLOOKUP(A44,'لیست سرفصل ها'!$A$1:$E$191,3,0)</f>
        <v>هزينه هاي عمومي</v>
      </c>
      <c r="D44" s="2" t="str">
        <f aca="false">VLOOKUP(A44,'لیست سرفصل ها'!$A$1:$E$191,4,0)</f>
        <v>سود و زياني</v>
      </c>
      <c r="E44" s="2" t="n">
        <v>141106666</v>
      </c>
      <c r="F44" s="2" t="n">
        <v>0</v>
      </c>
      <c r="G44" s="2" t="n">
        <v>141106666</v>
      </c>
      <c r="H44" s="2" t="n">
        <v>0</v>
      </c>
      <c r="I44" s="2" t="n">
        <v>1396</v>
      </c>
    </row>
    <row r="45" customFormat="false" ht="12.8" hidden="false" customHeight="false" outlineLevel="0" collapsed="false">
      <c r="A45" s="3" t="s">
        <v>95</v>
      </c>
      <c r="B45" s="4" t="s">
        <v>96</v>
      </c>
      <c r="C45" s="2" t="str">
        <f aca="false">VLOOKUP(A45,'لیست سرفصل ها'!$A$1:$E$191,3,0)</f>
        <v>هزينه هاي عمومي</v>
      </c>
      <c r="D45" s="2" t="str">
        <f aca="false">VLOOKUP(A45,'لیست سرفصل ها'!$A$1:$E$191,4,0)</f>
        <v>سود و زياني</v>
      </c>
      <c r="E45" s="4" t="n">
        <v>79509103</v>
      </c>
      <c r="F45" s="4" t="n">
        <v>0</v>
      </c>
      <c r="G45" s="4" t="n">
        <v>79509103</v>
      </c>
      <c r="H45" s="4" t="n">
        <v>0</v>
      </c>
      <c r="I45" s="2" t="n">
        <v>1396</v>
      </c>
    </row>
    <row r="46" customFormat="false" ht="12.8" hidden="false" customHeight="false" outlineLevel="0" collapsed="false">
      <c r="A46" s="3" t="s">
        <v>97</v>
      </c>
      <c r="B46" s="2" t="s">
        <v>98</v>
      </c>
      <c r="C46" s="2" t="str">
        <f aca="false">VLOOKUP(A46,'لیست سرفصل ها'!$A$1:$E$191,3,0)</f>
        <v>هزينه هاي عمومي</v>
      </c>
      <c r="D46" s="2" t="str">
        <f aca="false">VLOOKUP(A46,'لیست سرفصل ها'!$A$1:$E$191,4,0)</f>
        <v>سود و زياني</v>
      </c>
      <c r="E46" s="2" t="n">
        <v>208974378</v>
      </c>
      <c r="F46" s="2" t="n">
        <v>0</v>
      </c>
      <c r="G46" s="2" t="n">
        <v>208974378</v>
      </c>
      <c r="H46" s="2" t="n">
        <v>0</v>
      </c>
      <c r="I46" s="2" t="n">
        <v>1396</v>
      </c>
    </row>
    <row r="47" customFormat="false" ht="12.8" hidden="false" customHeight="false" outlineLevel="0" collapsed="false">
      <c r="A47" s="3" t="s">
        <v>99</v>
      </c>
      <c r="B47" s="4" t="s">
        <v>100</v>
      </c>
      <c r="C47" s="2" t="str">
        <f aca="false">VLOOKUP(A47,'لیست سرفصل ها'!$A$1:$E$191,3,0)</f>
        <v>هزينه هاي عمومي</v>
      </c>
      <c r="D47" s="2" t="str">
        <f aca="false">VLOOKUP(A47,'لیست سرفصل ها'!$A$1:$E$191,4,0)</f>
        <v>سود و زياني</v>
      </c>
      <c r="E47" s="4" t="n">
        <v>18246666</v>
      </c>
      <c r="F47" s="4" t="n">
        <v>0</v>
      </c>
      <c r="G47" s="4" t="n">
        <v>18246666</v>
      </c>
      <c r="H47" s="4" t="n">
        <v>0</v>
      </c>
      <c r="I47" s="2" t="n">
        <v>1396</v>
      </c>
    </row>
    <row r="48" customFormat="false" ht="12.8" hidden="false" customHeight="false" outlineLevel="0" collapsed="false">
      <c r="A48" s="3" t="s">
        <v>101</v>
      </c>
      <c r="B48" s="2" t="s">
        <v>102</v>
      </c>
      <c r="C48" s="2" t="str">
        <f aca="false">VLOOKUP(A48,'لیست سرفصل ها'!$A$1:$E$191,3,0)</f>
        <v>هزينه هاي عمومي</v>
      </c>
      <c r="D48" s="2" t="str">
        <f aca="false">VLOOKUP(A48,'لیست سرفصل ها'!$A$1:$E$191,4,0)</f>
        <v>سود و زياني</v>
      </c>
      <c r="E48" s="2" t="n">
        <v>31346148</v>
      </c>
      <c r="F48" s="2" t="n">
        <v>0</v>
      </c>
      <c r="G48" s="2" t="n">
        <v>31346148</v>
      </c>
      <c r="H48" s="2" t="n">
        <v>0</v>
      </c>
      <c r="I48" s="2" t="n">
        <v>1396</v>
      </c>
    </row>
    <row r="49" customFormat="false" ht="12.8" hidden="false" customHeight="false" outlineLevel="0" collapsed="false">
      <c r="A49" s="3" t="s">
        <v>103</v>
      </c>
      <c r="B49" s="2" t="s">
        <v>104</v>
      </c>
      <c r="C49" s="2" t="str">
        <f aca="false">VLOOKUP(A49,'لیست سرفصل ها'!$A$1:$E$191,3,0)</f>
        <v>ساير هزينه هاي عملياتي</v>
      </c>
      <c r="D49" s="2" t="str">
        <f aca="false">VLOOKUP(A49,'لیست سرفصل ها'!$A$1:$E$191,4,0)</f>
        <v>سود و زياني</v>
      </c>
      <c r="E49" s="2" t="n">
        <v>1200000</v>
      </c>
      <c r="F49" s="2" t="n">
        <v>0</v>
      </c>
      <c r="G49" s="2" t="n">
        <v>1200000</v>
      </c>
      <c r="H49" s="2" t="n">
        <v>0</v>
      </c>
      <c r="I49" s="2" t="n">
        <v>1396</v>
      </c>
    </row>
    <row r="50" customFormat="false" ht="12.8" hidden="false" customHeight="false" outlineLevel="0" collapsed="false">
      <c r="A50" s="3" t="s">
        <v>105</v>
      </c>
      <c r="B50" s="4" t="s">
        <v>106</v>
      </c>
      <c r="C50" s="2" t="str">
        <f aca="false">VLOOKUP(A50,'لیست سرفصل ها'!$A$1:$E$191,3,0)</f>
        <v>ساير هزينه هاي عملياتي</v>
      </c>
      <c r="D50" s="2" t="str">
        <f aca="false">VLOOKUP(A50,'لیست سرفصل ها'!$A$1:$E$191,4,0)</f>
        <v>سود و زياني</v>
      </c>
      <c r="E50" s="4" t="n">
        <v>36746000</v>
      </c>
      <c r="F50" s="4" t="n">
        <v>0</v>
      </c>
      <c r="G50" s="4" t="n">
        <v>36746000</v>
      </c>
      <c r="H50" s="4" t="n">
        <v>0</v>
      </c>
      <c r="I50" s="2" t="n">
        <v>1396</v>
      </c>
    </row>
    <row r="51" customFormat="false" ht="12.8" hidden="false" customHeight="false" outlineLevel="0" collapsed="false">
      <c r="A51" s="3" t="s">
        <v>107</v>
      </c>
      <c r="B51" s="2" t="s">
        <v>108</v>
      </c>
      <c r="C51" s="2" t="str">
        <f aca="false">VLOOKUP(A51,'لیست سرفصل ها'!$A$1:$E$191,3,0)</f>
        <v>ساير هزينه هاي عملياتي</v>
      </c>
      <c r="D51" s="2" t="str">
        <f aca="false">VLOOKUP(A51,'لیست سرفصل ها'!$A$1:$E$191,4,0)</f>
        <v>سود و زياني</v>
      </c>
      <c r="E51" s="2" t="n">
        <v>194450000</v>
      </c>
      <c r="F51" s="2" t="n">
        <v>0</v>
      </c>
      <c r="G51" s="2" t="n">
        <v>194450000</v>
      </c>
      <c r="H51" s="2" t="n">
        <v>0</v>
      </c>
      <c r="I51" s="2" t="n">
        <v>1396</v>
      </c>
    </row>
    <row r="52" customFormat="false" ht="12.8" hidden="false" customHeight="false" outlineLevel="0" collapsed="false">
      <c r="A52" s="3" t="s">
        <v>109</v>
      </c>
      <c r="B52" s="4" t="s">
        <v>110</v>
      </c>
      <c r="C52" s="2" t="str">
        <f aca="false">VLOOKUP(A52,'لیست سرفصل ها'!$A$1:$E$191,3,0)</f>
        <v>ساير هزينه هاي عملياتي</v>
      </c>
      <c r="D52" s="2" t="str">
        <f aca="false">VLOOKUP(A52,'لیست سرفصل ها'!$A$1:$E$191,4,0)</f>
        <v>سود و زياني</v>
      </c>
      <c r="E52" s="4" t="n">
        <v>9050000</v>
      </c>
      <c r="F52" s="4" t="n">
        <v>0</v>
      </c>
      <c r="G52" s="4" t="n">
        <v>9050000</v>
      </c>
      <c r="H52" s="4" t="n">
        <v>0</v>
      </c>
      <c r="I52" s="2" t="n">
        <v>1396</v>
      </c>
    </row>
    <row r="53" customFormat="false" ht="12.8" hidden="false" customHeight="false" outlineLevel="0" collapsed="false">
      <c r="A53" s="3" t="s">
        <v>111</v>
      </c>
      <c r="B53" s="2" t="s">
        <v>112</v>
      </c>
      <c r="C53" s="2" t="str">
        <f aca="false">VLOOKUP(A53,'لیست سرفصل ها'!$A$1:$E$191,3,0)</f>
        <v>ساير هزينه هاي عملياتي</v>
      </c>
      <c r="D53" s="2" t="str">
        <f aca="false">VLOOKUP(A53,'لیست سرفصل ها'!$A$1:$E$191,4,0)</f>
        <v>سود و زياني</v>
      </c>
      <c r="E53" s="2" t="n">
        <v>74587925</v>
      </c>
      <c r="F53" s="2" t="n">
        <v>0</v>
      </c>
      <c r="G53" s="2" t="n">
        <v>74587925</v>
      </c>
      <c r="H53" s="2" t="n">
        <v>0</v>
      </c>
      <c r="I53" s="2" t="n">
        <v>1396</v>
      </c>
    </row>
    <row r="54" customFormat="false" ht="12.8" hidden="false" customHeight="false" outlineLevel="0" collapsed="false">
      <c r="A54" s="3" t="s">
        <v>113</v>
      </c>
      <c r="B54" s="4" t="s">
        <v>114</v>
      </c>
      <c r="C54" s="2" t="str">
        <f aca="false">VLOOKUP(A54,'لیست سرفصل ها'!$A$1:$E$191,3,0)</f>
        <v>ساير هزينه هاي عملياتي</v>
      </c>
      <c r="D54" s="2" t="str">
        <f aca="false">VLOOKUP(A54,'لیست سرفصل ها'!$A$1:$E$191,4,0)</f>
        <v>سود و زياني</v>
      </c>
      <c r="E54" s="4" t="n">
        <v>1991900</v>
      </c>
      <c r="F54" s="4" t="n">
        <v>0</v>
      </c>
      <c r="G54" s="4" t="n">
        <v>1991900</v>
      </c>
      <c r="H54" s="4" t="n">
        <v>0</v>
      </c>
      <c r="I54" s="2" t="n">
        <v>1396</v>
      </c>
    </row>
    <row r="55" customFormat="false" ht="12.8" hidden="false" customHeight="false" outlineLevel="0" collapsed="false">
      <c r="A55" s="3" t="s">
        <v>115</v>
      </c>
      <c r="B55" s="2" t="s">
        <v>116</v>
      </c>
      <c r="C55" s="2" t="str">
        <f aca="false">VLOOKUP(A55,'لیست سرفصل ها'!$A$1:$E$191,3,0)</f>
        <v>ساير هزينه هاي عملياتي</v>
      </c>
      <c r="D55" s="2" t="str">
        <f aca="false">VLOOKUP(A55,'لیست سرفصل ها'!$A$1:$E$191,4,0)</f>
        <v>سود و زياني</v>
      </c>
      <c r="E55" s="2" t="n">
        <v>1350000</v>
      </c>
      <c r="F55" s="2" t="n">
        <v>0</v>
      </c>
      <c r="G55" s="2" t="n">
        <v>1350000</v>
      </c>
      <c r="H55" s="2" t="n">
        <v>0</v>
      </c>
      <c r="I55" s="2" t="n">
        <v>1396</v>
      </c>
    </row>
    <row r="56" customFormat="false" ht="12.8" hidden="false" customHeight="false" outlineLevel="0" collapsed="false">
      <c r="A56" s="3" t="s">
        <v>117</v>
      </c>
      <c r="B56" s="4" t="s">
        <v>118</v>
      </c>
      <c r="C56" s="2" t="str">
        <f aca="false">VLOOKUP(A56,'لیست سرفصل ها'!$A$1:$E$191,3,0)</f>
        <v>ساير هزينه هاي عملياتي</v>
      </c>
      <c r="D56" s="2" t="str">
        <f aca="false">VLOOKUP(A56,'لیست سرفصل ها'!$A$1:$E$191,4,0)</f>
        <v>سود و زياني</v>
      </c>
      <c r="E56" s="4" t="n">
        <v>36318620</v>
      </c>
      <c r="F56" s="4" t="n">
        <v>0</v>
      </c>
      <c r="G56" s="4" t="n">
        <v>36318620</v>
      </c>
      <c r="H56" s="4" t="n">
        <v>0</v>
      </c>
      <c r="I56" s="2" t="n">
        <v>1396</v>
      </c>
    </row>
    <row r="57" customFormat="false" ht="12.8" hidden="false" customHeight="false" outlineLevel="0" collapsed="false">
      <c r="A57" s="3" t="s">
        <v>119</v>
      </c>
      <c r="B57" s="2" t="s">
        <v>120</v>
      </c>
      <c r="C57" s="2" t="str">
        <f aca="false">VLOOKUP(A57,'لیست سرفصل ها'!$A$1:$E$191,3,0)</f>
        <v>ساير هزينه هاي عملياتي</v>
      </c>
      <c r="D57" s="2" t="str">
        <f aca="false">VLOOKUP(A57,'لیست سرفصل ها'!$A$1:$E$191,4,0)</f>
        <v>سود و زياني</v>
      </c>
      <c r="E57" s="2" t="n">
        <v>48840000</v>
      </c>
      <c r="F57" s="2" t="n">
        <v>0</v>
      </c>
      <c r="G57" s="2" t="n">
        <v>48840000</v>
      </c>
      <c r="H57" s="2" t="n">
        <v>0</v>
      </c>
      <c r="I57" s="2" t="n">
        <v>1396</v>
      </c>
    </row>
    <row r="58" customFormat="false" ht="12.8" hidden="false" customHeight="false" outlineLevel="0" collapsed="false">
      <c r="A58" s="3" t="s">
        <v>121</v>
      </c>
      <c r="B58" s="4" t="s">
        <v>122</v>
      </c>
      <c r="C58" s="2" t="str">
        <f aca="false">VLOOKUP(A58,'لیست سرفصل ها'!$A$1:$E$191,3,0)</f>
        <v>ساير هزينه هاي عملياتي</v>
      </c>
      <c r="D58" s="2" t="str">
        <f aca="false">VLOOKUP(A58,'لیست سرفصل ها'!$A$1:$E$191,4,0)</f>
        <v>سود و زياني</v>
      </c>
      <c r="E58" s="4" t="n">
        <v>149380000</v>
      </c>
      <c r="F58" s="4" t="n">
        <v>0</v>
      </c>
      <c r="G58" s="4" t="n">
        <v>149380000</v>
      </c>
      <c r="H58" s="4" t="n">
        <v>0</v>
      </c>
      <c r="I58" s="2" t="n">
        <v>1396</v>
      </c>
    </row>
    <row r="59" customFormat="false" ht="12.8" hidden="false" customHeight="false" outlineLevel="0" collapsed="false">
      <c r="A59" s="3" t="s">
        <v>123</v>
      </c>
      <c r="B59" s="2" t="s">
        <v>124</v>
      </c>
      <c r="C59" s="2" t="str">
        <f aca="false">VLOOKUP(A59,'لیست سرفصل ها'!$A$1:$E$191,3,0)</f>
        <v>ساير هزينه هاي عملياتي</v>
      </c>
      <c r="D59" s="2" t="str">
        <f aca="false">VLOOKUP(A59,'لیست سرفصل ها'!$A$1:$E$191,4,0)</f>
        <v>سود و زياني</v>
      </c>
      <c r="E59" s="2" t="n">
        <v>325619000</v>
      </c>
      <c r="F59" s="2" t="n">
        <v>0</v>
      </c>
      <c r="G59" s="2" t="n">
        <v>325619000</v>
      </c>
      <c r="H59" s="2" t="n">
        <v>0</v>
      </c>
      <c r="I59" s="2" t="n">
        <v>1396</v>
      </c>
    </row>
    <row r="60" customFormat="false" ht="12.8" hidden="false" customHeight="false" outlineLevel="0" collapsed="false">
      <c r="A60" s="3" t="s">
        <v>125</v>
      </c>
      <c r="B60" s="4" t="s">
        <v>126</v>
      </c>
      <c r="C60" s="2" t="str">
        <f aca="false">VLOOKUP(A60,'لیست سرفصل ها'!$A$1:$E$191,3,0)</f>
        <v>ساير هزينه هاي عملياتي</v>
      </c>
      <c r="D60" s="2" t="str">
        <f aca="false">VLOOKUP(A60,'لیست سرفصل ها'!$A$1:$E$191,4,0)</f>
        <v>سود و زياني</v>
      </c>
      <c r="E60" s="4" t="n">
        <v>462821880</v>
      </c>
      <c r="F60" s="4" t="n">
        <v>0</v>
      </c>
      <c r="G60" s="4" t="n">
        <v>462821880</v>
      </c>
      <c r="H60" s="4" t="n">
        <v>0</v>
      </c>
      <c r="I60" s="2" t="n">
        <v>1396</v>
      </c>
    </row>
    <row r="61" customFormat="false" ht="12.8" hidden="false" customHeight="false" outlineLevel="0" collapsed="false">
      <c r="A61" s="3" t="s">
        <v>127</v>
      </c>
      <c r="B61" s="2" t="s">
        <v>128</v>
      </c>
      <c r="C61" s="2" t="str">
        <f aca="false">VLOOKUP(A61,'لیست سرفصل ها'!$A$1:$E$191,3,0)</f>
        <v>ساير هزينه هاي عملياتي</v>
      </c>
      <c r="D61" s="2" t="str">
        <f aca="false">VLOOKUP(A61,'لیست سرفصل ها'!$A$1:$E$191,4,0)</f>
        <v>سود و زياني</v>
      </c>
      <c r="E61" s="2" t="n">
        <v>64380000</v>
      </c>
      <c r="F61" s="2" t="n">
        <v>0</v>
      </c>
      <c r="G61" s="2" t="n">
        <v>64380000</v>
      </c>
      <c r="H61" s="2" t="n">
        <v>0</v>
      </c>
      <c r="I61" s="2" t="n">
        <v>1396</v>
      </c>
    </row>
    <row r="62" customFormat="false" ht="12.8" hidden="false" customHeight="false" outlineLevel="0" collapsed="false">
      <c r="A62" s="3" t="s">
        <v>129</v>
      </c>
      <c r="B62" s="4" t="s">
        <v>130</v>
      </c>
      <c r="C62" s="2" t="str">
        <f aca="false">VLOOKUP(A62,'لیست سرفصل ها'!$A$1:$E$191,3,0)</f>
        <v>ساير هزينه هاي عملياتي</v>
      </c>
      <c r="D62" s="2" t="str">
        <f aca="false">VLOOKUP(A62,'لیست سرفصل ها'!$A$1:$E$191,4,0)</f>
        <v>سود و زياني</v>
      </c>
      <c r="E62" s="4" t="n">
        <v>365927</v>
      </c>
      <c r="F62" s="4" t="n">
        <v>0</v>
      </c>
      <c r="G62" s="4" t="n">
        <v>365927</v>
      </c>
      <c r="H62" s="4" t="n">
        <v>0</v>
      </c>
      <c r="I62" s="2" t="n">
        <v>1396</v>
      </c>
    </row>
    <row r="63" customFormat="false" ht="12.8" hidden="false" customHeight="false" outlineLevel="0" collapsed="false">
      <c r="A63" s="3" t="s">
        <v>131</v>
      </c>
      <c r="B63" s="2" t="s">
        <v>132</v>
      </c>
      <c r="C63" s="2" t="str">
        <f aca="false">VLOOKUP(A63,'لیست سرفصل ها'!$A$1:$E$191,3,0)</f>
        <v>ساير هزينه هاي عملياتي</v>
      </c>
      <c r="D63" s="2" t="str">
        <f aca="false">VLOOKUP(A63,'لیست سرفصل ها'!$A$1:$E$191,4,0)</f>
        <v>سود و زياني</v>
      </c>
      <c r="E63" s="2" t="n">
        <v>12581000</v>
      </c>
      <c r="F63" s="2" t="n">
        <v>0</v>
      </c>
      <c r="G63" s="2" t="n">
        <v>12581000</v>
      </c>
      <c r="H63" s="2" t="n">
        <v>0</v>
      </c>
      <c r="I63" s="2" t="n">
        <v>1396</v>
      </c>
    </row>
    <row r="64" customFormat="false" ht="12.8" hidden="false" customHeight="false" outlineLevel="0" collapsed="false">
      <c r="A64" s="3" t="s">
        <v>133</v>
      </c>
      <c r="B64" s="4" t="s">
        <v>134</v>
      </c>
      <c r="C64" s="2" t="str">
        <f aca="false">VLOOKUP(A64,'لیست سرفصل ها'!$A$1:$E$191,3,0)</f>
        <v>ساير هزينه هاي عملياتي</v>
      </c>
      <c r="D64" s="2" t="str">
        <f aca="false">VLOOKUP(A64,'لیست سرفصل ها'!$A$1:$E$191,4,0)</f>
        <v>سود و زياني</v>
      </c>
      <c r="E64" s="4" t="n">
        <v>9001550</v>
      </c>
      <c r="F64" s="4" t="n">
        <v>0</v>
      </c>
      <c r="G64" s="4" t="n">
        <v>9001550</v>
      </c>
      <c r="H64" s="4" t="n">
        <v>0</v>
      </c>
      <c r="I64" s="2" t="n">
        <v>1396</v>
      </c>
    </row>
    <row r="65" customFormat="false" ht="12.8" hidden="false" customHeight="false" outlineLevel="0" collapsed="false">
      <c r="A65" s="3" t="s">
        <v>135</v>
      </c>
      <c r="B65" s="2" t="s">
        <v>136</v>
      </c>
      <c r="C65" s="2" t="str">
        <f aca="false">VLOOKUP(A65,'لیست سرفصل ها'!$A$1:$E$191,3,0)</f>
        <v>ساير هزينه هاي عملياتي</v>
      </c>
      <c r="D65" s="2" t="str">
        <f aca="false">VLOOKUP(A65,'لیست سرفصل ها'!$A$1:$E$191,4,0)</f>
        <v>سود و زياني</v>
      </c>
      <c r="E65" s="2" t="n">
        <v>7100000</v>
      </c>
      <c r="F65" s="2" t="n">
        <v>0</v>
      </c>
      <c r="G65" s="2" t="n">
        <v>7100000</v>
      </c>
      <c r="H65" s="2" t="n">
        <v>0</v>
      </c>
      <c r="I65" s="2" t="n">
        <v>1396</v>
      </c>
    </row>
    <row r="66" customFormat="false" ht="12.8" hidden="false" customHeight="false" outlineLevel="0" collapsed="false">
      <c r="A66" s="3" t="s">
        <v>137</v>
      </c>
      <c r="B66" s="4" t="s">
        <v>138</v>
      </c>
      <c r="C66" s="2" t="str">
        <f aca="false">VLOOKUP(A66,'لیست سرفصل ها'!$A$1:$E$191,3,0)</f>
        <v>ساير هزينه هاي عملياتي</v>
      </c>
      <c r="D66" s="2" t="str">
        <f aca="false">VLOOKUP(A66,'لیست سرفصل ها'!$A$1:$E$191,4,0)</f>
        <v>سود و زياني</v>
      </c>
      <c r="E66" s="4" t="n">
        <v>11811000</v>
      </c>
      <c r="F66" s="4" t="n">
        <v>0</v>
      </c>
      <c r="G66" s="4" t="n">
        <v>11811000</v>
      </c>
      <c r="H66" s="4" t="n">
        <v>0</v>
      </c>
      <c r="I66" s="2" t="n">
        <v>1396</v>
      </c>
    </row>
    <row r="67" customFormat="false" ht="12.8" hidden="false" customHeight="false" outlineLevel="0" collapsed="false">
      <c r="A67" s="3" t="s">
        <v>139</v>
      </c>
      <c r="B67" s="2" t="s">
        <v>140</v>
      </c>
      <c r="C67" s="2" t="str">
        <f aca="false">VLOOKUP(A67,'لیست سرفصل ها'!$A$1:$E$191,3,0)</f>
        <v>ساير هزينه هاي عملياتي</v>
      </c>
      <c r="D67" s="2" t="str">
        <f aca="false">VLOOKUP(A67,'لیست سرفصل ها'!$A$1:$E$191,4,0)</f>
        <v>سود و زياني</v>
      </c>
      <c r="E67" s="2" t="n">
        <v>844000</v>
      </c>
      <c r="F67" s="2" t="n">
        <v>0</v>
      </c>
      <c r="G67" s="2" t="n">
        <v>844000</v>
      </c>
      <c r="H67" s="2" t="n">
        <v>0</v>
      </c>
      <c r="I67" s="2" t="n">
        <v>1396</v>
      </c>
    </row>
    <row r="68" customFormat="false" ht="12.8" hidden="false" customHeight="false" outlineLevel="0" collapsed="false">
      <c r="A68" s="3" t="s">
        <v>141</v>
      </c>
      <c r="B68" s="4" t="s">
        <v>142</v>
      </c>
      <c r="C68" s="2" t="str">
        <f aca="false">VLOOKUP(A68,'لیست سرفصل ها'!$A$1:$E$191,3,0)</f>
        <v>ساير هزينه هاي عملياتي</v>
      </c>
      <c r="D68" s="2" t="str">
        <f aca="false">VLOOKUP(A68,'لیست سرفصل ها'!$A$1:$E$191,4,0)</f>
        <v>سود و زياني</v>
      </c>
      <c r="E68" s="4" t="n">
        <v>2040000</v>
      </c>
      <c r="F68" s="4" t="n">
        <v>0</v>
      </c>
      <c r="G68" s="4" t="n">
        <v>2040000</v>
      </c>
      <c r="H68" s="4" t="n">
        <v>0</v>
      </c>
      <c r="I68" s="2" t="n">
        <v>1396</v>
      </c>
    </row>
    <row r="69" customFormat="false" ht="12.8" hidden="false" customHeight="false" outlineLevel="0" collapsed="false">
      <c r="A69" s="3" t="s">
        <v>143</v>
      </c>
      <c r="B69" s="2" t="s">
        <v>144</v>
      </c>
      <c r="C69" s="2" t="str">
        <f aca="false">VLOOKUP(A69,'لیست سرفصل ها'!$A$1:$E$191,3,0)</f>
        <v>ساير هزينه هاي عملياتي</v>
      </c>
      <c r="D69" s="2" t="str">
        <f aca="false">VLOOKUP(A69,'لیست سرفصل ها'!$A$1:$E$191,4,0)</f>
        <v>سود و زياني</v>
      </c>
      <c r="E69" s="2" t="n">
        <v>153000000</v>
      </c>
      <c r="F69" s="2" t="n">
        <v>0</v>
      </c>
      <c r="G69" s="2" t="n">
        <v>153000000</v>
      </c>
      <c r="H69" s="2" t="n">
        <v>0</v>
      </c>
      <c r="I69" s="2" t="n">
        <v>1396</v>
      </c>
    </row>
    <row r="70" customFormat="false" ht="12.8" hidden="false" customHeight="false" outlineLevel="0" collapsed="false">
      <c r="A70" s="3" t="s">
        <v>145</v>
      </c>
      <c r="B70" s="4" t="s">
        <v>146</v>
      </c>
      <c r="C70" s="2" t="str">
        <f aca="false">VLOOKUP(A70,'لیست سرفصل ها'!$A$1:$E$191,3,0)</f>
        <v>ساير هزينه هاي عملياتي</v>
      </c>
      <c r="D70" s="2" t="str">
        <f aca="false">VLOOKUP(A70,'لیست سرفصل ها'!$A$1:$E$191,4,0)</f>
        <v>سود و زياني</v>
      </c>
      <c r="E70" s="4" t="n">
        <v>400000000</v>
      </c>
      <c r="F70" s="4" t="n">
        <v>0</v>
      </c>
      <c r="G70" s="4" t="n">
        <v>400000000</v>
      </c>
      <c r="H70" s="4" t="n">
        <v>0</v>
      </c>
      <c r="I70" s="2" t="n">
        <v>1396</v>
      </c>
    </row>
    <row r="71" customFormat="false" ht="12.8" hidden="false" customHeight="false" outlineLevel="0" collapsed="false">
      <c r="A71" s="3" t="s">
        <v>147</v>
      </c>
      <c r="B71" s="2" t="s">
        <v>148</v>
      </c>
      <c r="C71" s="2" t="str">
        <f aca="false">VLOOKUP(A71,'لیست سرفصل ها'!$A$1:$E$191,3,0)</f>
        <v>ساير هزينه هاي عملياتي</v>
      </c>
      <c r="D71" s="2" t="str">
        <f aca="false">VLOOKUP(A71,'لیست سرفصل ها'!$A$1:$E$191,4,0)</f>
        <v>سود و زياني</v>
      </c>
      <c r="E71" s="2" t="n">
        <v>9908400</v>
      </c>
      <c r="F71" s="2" t="n">
        <v>0</v>
      </c>
      <c r="G71" s="2" t="n">
        <v>9908400</v>
      </c>
      <c r="H71" s="2" t="n">
        <v>0</v>
      </c>
      <c r="I71" s="2" t="n">
        <v>1396</v>
      </c>
    </row>
    <row r="72" customFormat="false" ht="12.8" hidden="false" customHeight="false" outlineLevel="0" collapsed="false">
      <c r="A72" s="3" t="s">
        <v>149</v>
      </c>
      <c r="B72" s="4" t="s">
        <v>150</v>
      </c>
      <c r="C72" s="2" t="str">
        <f aca="false">VLOOKUP(A72,'لیست سرفصل ها'!$A$1:$E$191,3,0)</f>
        <v>ساير هزينه هاي عملياتي</v>
      </c>
      <c r="D72" s="2" t="str">
        <f aca="false">VLOOKUP(A72,'لیست سرفصل ها'!$A$1:$E$191,4,0)</f>
        <v>سود و زياني</v>
      </c>
      <c r="E72" s="4" t="n">
        <v>23400000</v>
      </c>
      <c r="F72" s="4" t="n">
        <v>0</v>
      </c>
      <c r="G72" s="4" t="n">
        <v>23400000</v>
      </c>
      <c r="H72" s="4" t="n">
        <v>0</v>
      </c>
      <c r="I72" s="2" t="n">
        <v>1396</v>
      </c>
    </row>
    <row r="73" customFormat="false" ht="12.8" hidden="false" customHeight="false" outlineLevel="0" collapsed="false">
      <c r="A73" s="3" t="s">
        <v>151</v>
      </c>
      <c r="B73" s="2" t="s">
        <v>152</v>
      </c>
      <c r="C73" s="2" t="str">
        <f aca="false">VLOOKUP(A73,'لیست سرفصل ها'!$A$1:$E$191,3,0)</f>
        <v>ساير هزينه هاي عملياتي</v>
      </c>
      <c r="D73" s="2" t="str">
        <f aca="false">VLOOKUP(A73,'لیست سرفصل ها'!$A$1:$E$191,4,0)</f>
        <v>سود و زياني</v>
      </c>
      <c r="E73" s="2" t="n">
        <v>386618746</v>
      </c>
      <c r="F73" s="2" t="n">
        <v>0</v>
      </c>
      <c r="G73" s="2" t="n">
        <v>386618746</v>
      </c>
      <c r="H73" s="2" t="n">
        <v>0</v>
      </c>
      <c r="I73" s="2" t="n">
        <v>1396</v>
      </c>
    </row>
    <row r="74" customFormat="false" ht="12.8" hidden="false" customHeight="false" outlineLevel="0" collapsed="false">
      <c r="A74" s="3" t="s">
        <v>153</v>
      </c>
      <c r="B74" s="4" t="s">
        <v>154</v>
      </c>
      <c r="C74" s="2" t="str">
        <f aca="false">VLOOKUP(A74,'لیست سرفصل ها'!$A$1:$E$191,3,0)</f>
        <v>ساير هزينه هاي عملياتي</v>
      </c>
      <c r="D74" s="2" t="str">
        <f aca="false">VLOOKUP(A74,'لیست سرفصل ها'!$A$1:$E$191,4,0)</f>
        <v>سود و زياني</v>
      </c>
      <c r="E74" s="4" t="n">
        <v>1050000</v>
      </c>
      <c r="F74" s="4" t="n">
        <v>0</v>
      </c>
      <c r="G74" s="4" t="n">
        <v>1050000</v>
      </c>
      <c r="H74" s="4" t="n">
        <v>0</v>
      </c>
      <c r="I74" s="2" t="n">
        <v>1396</v>
      </c>
    </row>
    <row r="75" customFormat="false" ht="12.8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</row>
    <row r="76" customFormat="false" ht="12.8" hidden="false" customHeight="false" outlineLevel="0" collapsed="false">
      <c r="A76" s="1"/>
      <c r="B76" s="4"/>
      <c r="C76" s="4"/>
      <c r="D76" s="4"/>
      <c r="E76" s="4"/>
      <c r="F76" s="4"/>
      <c r="G76" s="4"/>
      <c r="H76" s="4"/>
      <c r="I76" s="2"/>
    </row>
    <row r="77" customFormat="false" ht="12.8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</row>
    <row r="78" customFormat="false" ht="12.8" hidden="false" customHeight="false" outlineLevel="0" collapsed="false">
      <c r="A78" s="1"/>
      <c r="B78" s="4"/>
      <c r="C78" s="4"/>
      <c r="D78" s="4"/>
      <c r="E78" s="4"/>
      <c r="F78" s="4"/>
      <c r="G78" s="4"/>
      <c r="H78" s="4"/>
      <c r="I78" s="2"/>
    </row>
    <row r="79" customFormat="false" ht="12.8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</row>
    <row r="80" customFormat="false" ht="12.8" hidden="false" customHeight="false" outlineLevel="0" collapsed="false">
      <c r="A80" s="1"/>
      <c r="B80" s="4"/>
      <c r="C80" s="4"/>
      <c r="D80" s="4"/>
      <c r="E80" s="4"/>
      <c r="F80" s="4"/>
      <c r="G80" s="4"/>
      <c r="H80" s="4"/>
      <c r="I80" s="2"/>
    </row>
    <row r="81" customFormat="false" ht="12.8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</row>
    <row r="82" customFormat="false" ht="12.8" hidden="false" customHeight="false" outlineLevel="0" collapsed="false">
      <c r="A82" s="1"/>
      <c r="B82" s="4"/>
      <c r="C82" s="4"/>
      <c r="D82" s="4"/>
      <c r="E82" s="4"/>
      <c r="F82" s="4"/>
      <c r="G82" s="4"/>
      <c r="H82" s="4"/>
      <c r="I82" s="2"/>
    </row>
    <row r="83" customFormat="false" ht="12.8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</row>
    <row r="84" customFormat="false" ht="12.8" hidden="false" customHeight="false" outlineLevel="0" collapsed="false">
      <c r="A84" s="1"/>
      <c r="B84" s="4"/>
      <c r="C84" s="4"/>
      <c r="D84" s="4"/>
      <c r="E84" s="4"/>
      <c r="F84" s="4"/>
      <c r="G84" s="4"/>
      <c r="H84" s="4"/>
      <c r="I84" s="2"/>
    </row>
    <row r="85" customFormat="false" ht="12.8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</row>
    <row r="86" customFormat="false" ht="12.8" hidden="false" customHeight="false" outlineLevel="0" collapsed="false">
      <c r="A86" s="1"/>
      <c r="B86" s="4"/>
      <c r="C86" s="4"/>
      <c r="D86" s="4"/>
      <c r="E86" s="4"/>
      <c r="F86" s="4"/>
      <c r="G86" s="4"/>
      <c r="H86" s="4"/>
      <c r="I86" s="2"/>
    </row>
    <row r="87" customFormat="false" ht="12.8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</row>
    <row r="88" customFormat="false" ht="12.8" hidden="false" customHeight="false" outlineLevel="0" collapsed="false">
      <c r="A88" s="1"/>
      <c r="B88" s="4"/>
      <c r="C88" s="4"/>
      <c r="D88" s="4"/>
      <c r="E88" s="4"/>
      <c r="F88" s="4"/>
      <c r="G88" s="4"/>
      <c r="H88" s="4"/>
      <c r="I88" s="2"/>
    </row>
    <row r="89" customFormat="false" ht="12.8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</row>
    <row r="90" customFormat="false" ht="12.8" hidden="false" customHeight="false" outlineLevel="0" collapsed="false">
      <c r="A90" s="1"/>
      <c r="B90" s="4"/>
      <c r="C90" s="4"/>
      <c r="D90" s="4"/>
      <c r="E90" s="4"/>
      <c r="F90" s="4"/>
      <c r="G90" s="4"/>
      <c r="H90" s="4"/>
      <c r="I90" s="2"/>
    </row>
    <row r="91" customFormat="false" ht="12.8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</row>
    <row r="92" customFormat="false" ht="12.8" hidden="false" customHeight="false" outlineLevel="0" collapsed="false">
      <c r="A92" s="1"/>
      <c r="B92" s="4"/>
      <c r="C92" s="4"/>
      <c r="D92" s="4"/>
      <c r="E92" s="4"/>
      <c r="F92" s="4"/>
      <c r="G92" s="4"/>
      <c r="H92" s="4"/>
      <c r="I92" s="2"/>
    </row>
    <row r="93" customFormat="false" ht="12.8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</row>
    <row r="94" customFormat="false" ht="12.8" hidden="false" customHeight="false" outlineLevel="0" collapsed="false">
      <c r="A94" s="1"/>
      <c r="B94" s="4"/>
      <c r="C94" s="4"/>
      <c r="D94" s="4"/>
      <c r="E94" s="4"/>
      <c r="F94" s="4"/>
      <c r="G94" s="4"/>
      <c r="H94" s="4"/>
      <c r="I94" s="2"/>
    </row>
    <row r="95" customFormat="false" ht="12.8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</row>
    <row r="96" customFormat="false" ht="12.8" hidden="false" customHeight="false" outlineLevel="0" collapsed="false">
      <c r="A96" s="1"/>
      <c r="B96" s="4"/>
      <c r="C96" s="4"/>
      <c r="D96" s="4"/>
      <c r="E96" s="4"/>
      <c r="F96" s="4"/>
      <c r="G96" s="4"/>
      <c r="H96" s="4"/>
      <c r="I96" s="2"/>
    </row>
    <row r="97" customFormat="false" ht="12.8" hidden="false" customHeight="false" outlineLevel="0" collapsed="false">
      <c r="A97" s="1"/>
      <c r="B97" s="2"/>
      <c r="C97" s="2"/>
      <c r="D97" s="2"/>
      <c r="E97" s="2"/>
      <c r="F97" s="2"/>
      <c r="G97" s="2"/>
      <c r="H97" s="2"/>
      <c r="I97" s="2"/>
    </row>
    <row r="98" customFormat="false" ht="12.8" hidden="false" customHeight="false" outlineLevel="0" collapsed="false">
      <c r="A98" s="1"/>
      <c r="B98" s="4"/>
      <c r="C98" s="4"/>
      <c r="D98" s="4"/>
      <c r="E98" s="4"/>
      <c r="F98" s="4"/>
      <c r="G98" s="4"/>
      <c r="H98" s="4"/>
      <c r="I98" s="2"/>
    </row>
    <row r="99" customFormat="false" ht="12.8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</row>
    <row r="100" customFormat="false" ht="12.8" hidden="false" customHeight="false" outlineLevel="0" collapsed="false">
      <c r="A100" s="1"/>
      <c r="B100" s="4"/>
      <c r="C100" s="4"/>
      <c r="D100" s="4"/>
      <c r="E100" s="4"/>
      <c r="F100" s="4"/>
      <c r="G100" s="4"/>
      <c r="H100" s="4"/>
      <c r="I100" s="2"/>
    </row>
    <row r="101" customFormat="false" ht="12.8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</row>
    <row r="102" customFormat="false" ht="12.8" hidden="false" customHeight="false" outlineLevel="0" collapsed="false">
      <c r="A102" s="1"/>
      <c r="B102" s="4"/>
      <c r="C102" s="4"/>
      <c r="D102" s="4"/>
      <c r="E102" s="4"/>
      <c r="F102" s="4"/>
      <c r="G102" s="4"/>
      <c r="H102" s="4"/>
      <c r="I102" s="2"/>
    </row>
    <row r="103" customFormat="false" ht="12.8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</row>
    <row r="104" customFormat="false" ht="12.8" hidden="false" customHeight="false" outlineLevel="0" collapsed="false">
      <c r="A104" s="1"/>
      <c r="B104" s="4"/>
      <c r="C104" s="4"/>
      <c r="D104" s="4"/>
      <c r="E104" s="4"/>
      <c r="F104" s="4"/>
      <c r="G104" s="4"/>
      <c r="H104" s="4"/>
      <c r="I104" s="2"/>
    </row>
    <row r="105" customFormat="false" ht="12.8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</row>
    <row r="106" customFormat="false" ht="12.8" hidden="false" customHeight="false" outlineLevel="0" collapsed="false">
      <c r="A106" s="1"/>
      <c r="B106" s="4"/>
      <c r="C106" s="4"/>
      <c r="D106" s="4"/>
      <c r="E106" s="4"/>
      <c r="F106" s="4"/>
      <c r="G106" s="4"/>
      <c r="H106" s="4"/>
      <c r="I106" s="2"/>
    </row>
    <row r="107" customFormat="false" ht="12.8" hidden="false" customHeight="false" outlineLevel="0" collapsed="false">
      <c r="A107" s="1"/>
      <c r="B107" s="2"/>
      <c r="C107" s="2"/>
      <c r="D107" s="2"/>
      <c r="E107" s="2"/>
      <c r="F107" s="2"/>
      <c r="G107" s="2"/>
      <c r="H107" s="2"/>
      <c r="I107" s="2"/>
    </row>
    <row r="108" customFormat="false" ht="12.8" hidden="false" customHeight="false" outlineLevel="0" collapsed="false">
      <c r="A108" s="1"/>
      <c r="B108" s="4"/>
      <c r="C108" s="4"/>
      <c r="D108" s="4"/>
      <c r="E108" s="4"/>
      <c r="F108" s="4"/>
      <c r="G108" s="4"/>
      <c r="H108" s="4"/>
      <c r="I108" s="2"/>
    </row>
    <row r="109" customFormat="false" ht="12.8" hidden="false" customHeight="false" outlineLevel="0" collapsed="false">
      <c r="A109" s="1"/>
      <c r="B109" s="2"/>
      <c r="C109" s="2"/>
      <c r="D109" s="2"/>
      <c r="E109" s="2"/>
      <c r="F109" s="2"/>
      <c r="G109" s="2"/>
      <c r="H109" s="2"/>
      <c r="I109" s="2"/>
    </row>
    <row r="110" customFormat="false" ht="12.8" hidden="false" customHeight="false" outlineLevel="0" collapsed="false">
      <c r="A110" s="1"/>
      <c r="B110" s="4"/>
      <c r="C110" s="4"/>
      <c r="D110" s="4"/>
      <c r="E110" s="4"/>
      <c r="F110" s="4"/>
      <c r="G110" s="4"/>
      <c r="H110" s="4"/>
      <c r="I110" s="2"/>
    </row>
    <row r="111" customFormat="false" ht="12.8" hidden="false" customHeight="false" outlineLevel="0" collapsed="false">
      <c r="A111" s="1"/>
      <c r="B111" s="2"/>
      <c r="C111" s="2"/>
      <c r="D111" s="2"/>
      <c r="E111" s="2"/>
      <c r="F111" s="2"/>
      <c r="G111" s="2"/>
      <c r="H111" s="2"/>
      <c r="I111" s="2"/>
    </row>
    <row r="112" customFormat="false" ht="12.8" hidden="false" customHeight="false" outlineLevel="0" collapsed="false">
      <c r="A112" s="1"/>
      <c r="B112" s="4"/>
      <c r="C112" s="4"/>
      <c r="D112" s="4"/>
      <c r="E112" s="4"/>
      <c r="F112" s="4"/>
      <c r="G112" s="4"/>
      <c r="H112" s="4"/>
      <c r="I112" s="2"/>
    </row>
    <row r="113" customFormat="false" ht="12.8" hidden="false" customHeight="false" outlineLevel="0" collapsed="false">
      <c r="A113" s="1"/>
      <c r="B113" s="2"/>
      <c r="C113" s="2"/>
      <c r="D113" s="2"/>
      <c r="E113" s="2"/>
      <c r="F113" s="2"/>
      <c r="G113" s="2"/>
      <c r="H113" s="2"/>
      <c r="I113" s="2"/>
    </row>
    <row r="114" customFormat="false" ht="12.8" hidden="false" customHeight="false" outlineLevel="0" collapsed="false">
      <c r="A114" s="1"/>
      <c r="B114" s="4"/>
      <c r="C114" s="4"/>
      <c r="D114" s="4"/>
      <c r="E114" s="4"/>
      <c r="F114" s="4"/>
      <c r="G114" s="4"/>
      <c r="H114" s="4"/>
      <c r="I114" s="2"/>
    </row>
    <row r="115" customFormat="false" ht="12.8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</row>
    <row r="116" customFormat="false" ht="12.8" hidden="false" customHeight="false" outlineLevel="0" collapsed="false">
      <c r="A116" s="1"/>
      <c r="B116" s="4"/>
      <c r="C116" s="4"/>
      <c r="D116" s="4"/>
      <c r="E116" s="4"/>
      <c r="F116" s="4"/>
      <c r="G116" s="4"/>
      <c r="H116" s="4"/>
      <c r="I116" s="2"/>
    </row>
    <row r="117" customFormat="false" ht="12.8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2"/>
    </row>
    <row r="118" customFormat="false" ht="12.8" hidden="false" customHeight="false" outlineLevel="0" collapsed="false">
      <c r="A118" s="1"/>
      <c r="B118" s="4"/>
      <c r="C118" s="4"/>
      <c r="D118" s="4"/>
      <c r="E118" s="4"/>
      <c r="F118" s="4"/>
      <c r="G118" s="4"/>
      <c r="H118" s="4"/>
      <c r="I118" s="2"/>
    </row>
    <row r="119" customFormat="false" ht="12.8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2"/>
    </row>
    <row r="120" customFormat="false" ht="12.8" hidden="false" customHeight="false" outlineLevel="0" collapsed="false">
      <c r="A120" s="1"/>
      <c r="B120" s="4"/>
      <c r="C120" s="4"/>
      <c r="D120" s="4"/>
      <c r="E120" s="4"/>
      <c r="F120" s="4"/>
      <c r="G120" s="4"/>
      <c r="H120" s="4"/>
      <c r="I120" s="2"/>
    </row>
    <row r="121" customFormat="false" ht="12.8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2"/>
    </row>
    <row r="122" customFormat="false" ht="12.8" hidden="false" customHeight="false" outlineLevel="0" collapsed="false">
      <c r="A122" s="1"/>
      <c r="B122" s="4"/>
      <c r="C122" s="4"/>
      <c r="D122" s="4"/>
      <c r="E122" s="4"/>
      <c r="F122" s="4"/>
      <c r="G122" s="4"/>
      <c r="H122" s="4"/>
      <c r="I122" s="2"/>
    </row>
    <row r="123" customFormat="false" ht="12.8" hidden="false" customHeight="false" outlineLevel="0" collapsed="false">
      <c r="A123" s="1"/>
      <c r="B123" s="2"/>
      <c r="C123" s="2"/>
      <c r="D123" s="2"/>
      <c r="E123" s="2"/>
      <c r="F123" s="2"/>
      <c r="G123" s="2"/>
      <c r="H123" s="2"/>
      <c r="I123" s="2"/>
    </row>
    <row r="124" customFormat="false" ht="12.8" hidden="false" customHeight="false" outlineLevel="0" collapsed="false">
      <c r="A124" s="1"/>
      <c r="B124" s="4"/>
      <c r="C124" s="4"/>
      <c r="D124" s="4"/>
      <c r="E124" s="4"/>
      <c r="F124" s="4"/>
      <c r="G124" s="4"/>
      <c r="H124" s="4"/>
      <c r="I124" s="2"/>
    </row>
    <row r="125" customFormat="false" ht="12.8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2"/>
    </row>
    <row r="126" customFormat="false" ht="12.8" hidden="false" customHeight="false" outlineLevel="0" collapsed="false">
      <c r="A126" s="1"/>
      <c r="B126" s="4"/>
      <c r="C126" s="4"/>
      <c r="D126" s="4"/>
      <c r="E126" s="4"/>
      <c r="F126" s="4"/>
      <c r="G126" s="4"/>
      <c r="H126" s="4"/>
      <c r="I126" s="2"/>
    </row>
    <row r="127" customFormat="false" ht="12.8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</row>
    <row r="128" customFormat="false" ht="12.8" hidden="false" customHeight="false" outlineLevel="0" collapsed="false">
      <c r="A128" s="1"/>
      <c r="B128" s="4"/>
      <c r="C128" s="4"/>
      <c r="D128" s="4"/>
      <c r="E128" s="4"/>
      <c r="F128" s="4"/>
      <c r="G128" s="4"/>
      <c r="H128" s="4"/>
      <c r="I128" s="2"/>
    </row>
    <row r="129" customFormat="false" ht="12.8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2"/>
    </row>
    <row r="130" customFormat="false" ht="12.8" hidden="false" customHeight="false" outlineLevel="0" collapsed="false">
      <c r="A130" s="1"/>
      <c r="B130" s="4"/>
      <c r="C130" s="4"/>
      <c r="D130" s="4"/>
      <c r="E130" s="4"/>
      <c r="F130" s="4"/>
      <c r="G130" s="4"/>
      <c r="H130" s="4"/>
      <c r="I130" s="2"/>
    </row>
    <row r="131" customFormat="false" ht="12.8" hidden="false" customHeight="false" outlineLevel="0" collapsed="false">
      <c r="A131" s="1"/>
      <c r="B131" s="2"/>
      <c r="C131" s="2"/>
      <c r="D131" s="2"/>
      <c r="E131" s="2"/>
      <c r="F131" s="2"/>
      <c r="G131" s="2"/>
      <c r="H131" s="2"/>
      <c r="I131" s="2"/>
    </row>
    <row r="132" customFormat="false" ht="12.8" hidden="false" customHeight="false" outlineLevel="0" collapsed="false">
      <c r="A132" s="1"/>
      <c r="B132" s="4"/>
      <c r="C132" s="4"/>
      <c r="D132" s="4"/>
      <c r="E132" s="4"/>
      <c r="F132" s="4"/>
      <c r="G132" s="4"/>
      <c r="H132" s="4"/>
      <c r="I132" s="2"/>
    </row>
    <row r="133" customFormat="false" ht="12.8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2"/>
    </row>
    <row r="134" customFormat="false" ht="12.8" hidden="false" customHeight="false" outlineLevel="0" collapsed="false">
      <c r="A134" s="1"/>
      <c r="B134" s="4"/>
      <c r="C134" s="4"/>
      <c r="D134" s="4"/>
      <c r="E134" s="4"/>
      <c r="F134" s="4"/>
      <c r="G134" s="4"/>
      <c r="H134" s="4"/>
      <c r="I134" s="2"/>
    </row>
    <row r="135" customFormat="false" ht="12.8" hidden="false" customHeight="false" outlineLevel="0" collapsed="false">
      <c r="A135" s="1"/>
      <c r="B135" s="2"/>
      <c r="C135" s="2"/>
      <c r="D135" s="2"/>
      <c r="E135" s="2"/>
      <c r="F135" s="2"/>
      <c r="G135" s="2"/>
      <c r="H135" s="2"/>
      <c r="I135" s="2"/>
    </row>
    <row r="136" customFormat="false" ht="12.8" hidden="false" customHeight="false" outlineLevel="0" collapsed="false">
      <c r="A136" s="1"/>
      <c r="B136" s="4"/>
      <c r="C136" s="4"/>
      <c r="D136" s="4"/>
      <c r="E136" s="4"/>
      <c r="F136" s="4"/>
      <c r="G136" s="4"/>
      <c r="H136" s="4"/>
      <c r="I136" s="2"/>
    </row>
    <row r="137" customFormat="false" ht="12.8" hidden="false" customHeight="false" outlineLevel="0" collapsed="false">
      <c r="A137" s="1"/>
      <c r="B137" s="2"/>
      <c r="C137" s="2"/>
      <c r="D137" s="2"/>
      <c r="E137" s="2"/>
      <c r="F137" s="2"/>
      <c r="G137" s="2"/>
      <c r="H137" s="2"/>
      <c r="I137" s="2"/>
    </row>
    <row r="138" customFormat="false" ht="12.8" hidden="false" customHeight="false" outlineLevel="0" collapsed="false">
      <c r="A138" s="1"/>
      <c r="B138" s="4"/>
      <c r="C138" s="4"/>
      <c r="D138" s="4"/>
      <c r="E138" s="4"/>
      <c r="F138" s="4"/>
      <c r="G138" s="4"/>
      <c r="H138" s="4"/>
      <c r="I138" s="2"/>
    </row>
    <row r="139" customFormat="false" ht="12.8" hidden="false" customHeight="false" outlineLevel="0" collapsed="false">
      <c r="A139" s="1"/>
      <c r="B139" s="2"/>
      <c r="C139" s="2"/>
      <c r="D139" s="2"/>
      <c r="E139" s="2"/>
      <c r="F139" s="2"/>
      <c r="G139" s="2"/>
      <c r="H139" s="2"/>
      <c r="I139" s="2"/>
    </row>
    <row r="140" customFormat="false" ht="12.8" hidden="false" customHeight="false" outlineLevel="0" collapsed="false">
      <c r="A140" s="1"/>
      <c r="B140" s="4"/>
      <c r="C140" s="4"/>
      <c r="D140" s="4"/>
      <c r="E140" s="4"/>
      <c r="F140" s="4"/>
      <c r="G140" s="4"/>
      <c r="H140" s="4"/>
      <c r="I140" s="2"/>
    </row>
    <row r="141" customFormat="false" ht="12.8" hidden="false" customHeight="false" outlineLevel="0" collapsed="false">
      <c r="A141" s="1"/>
      <c r="B141" s="2"/>
      <c r="C141" s="2"/>
      <c r="D141" s="2"/>
      <c r="E141" s="2"/>
      <c r="F141" s="2"/>
      <c r="G141" s="2"/>
      <c r="H141" s="2"/>
      <c r="I141" s="2"/>
    </row>
    <row r="142" customFormat="false" ht="12.8" hidden="false" customHeight="false" outlineLevel="0" collapsed="false">
      <c r="A142" s="1"/>
      <c r="B142" s="4"/>
      <c r="C142" s="4"/>
      <c r="D142" s="4"/>
      <c r="E142" s="4"/>
      <c r="F142" s="4"/>
      <c r="G142" s="4"/>
      <c r="H142" s="4"/>
      <c r="I142" s="2"/>
    </row>
    <row r="143" customFormat="false" ht="12.8" hidden="false" customHeight="false" outlineLevel="0" collapsed="false">
      <c r="A143" s="1"/>
      <c r="B143" s="2"/>
      <c r="C143" s="2"/>
      <c r="D143" s="2"/>
      <c r="E143" s="2"/>
      <c r="F143" s="2"/>
      <c r="G143" s="2"/>
      <c r="H143" s="2"/>
      <c r="I143" s="2"/>
    </row>
    <row r="144" customFormat="false" ht="12.8" hidden="false" customHeight="false" outlineLevel="0" collapsed="false">
      <c r="A144" s="1"/>
      <c r="B144" s="4"/>
      <c r="C144" s="4"/>
      <c r="D144" s="4"/>
      <c r="E144" s="4"/>
      <c r="F144" s="4"/>
      <c r="G144" s="4"/>
      <c r="H144" s="4"/>
      <c r="I144" s="2"/>
    </row>
    <row r="145" customFormat="false" ht="12.8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I145" s="2"/>
    </row>
    <row r="146" customFormat="false" ht="12.8" hidden="false" customHeight="false" outlineLevel="0" collapsed="false">
      <c r="A146" s="1"/>
      <c r="B146" s="4"/>
      <c r="C146" s="4"/>
      <c r="D146" s="4"/>
      <c r="E146" s="4"/>
      <c r="F146" s="4"/>
      <c r="G146" s="4"/>
      <c r="H146" s="4"/>
      <c r="I146" s="2"/>
    </row>
    <row r="147" customFormat="false" ht="12.8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2"/>
    </row>
    <row r="148" customFormat="false" ht="12.8" hidden="false" customHeight="false" outlineLevel="0" collapsed="false">
      <c r="A148" s="1"/>
      <c r="B148" s="4"/>
      <c r="C148" s="4"/>
      <c r="D148" s="4"/>
      <c r="E148" s="4"/>
      <c r="F148" s="4"/>
      <c r="G148" s="4"/>
      <c r="H148" s="4"/>
      <c r="I148" s="2"/>
    </row>
    <row r="149" customFormat="false" ht="12.8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2"/>
    </row>
    <row r="150" customFormat="false" ht="12.8" hidden="false" customHeight="false" outlineLevel="0" collapsed="false">
      <c r="A150" s="1"/>
      <c r="B150" s="4"/>
      <c r="C150" s="4"/>
      <c r="D150" s="4"/>
      <c r="E150" s="4"/>
      <c r="F150" s="4"/>
      <c r="G150" s="4"/>
      <c r="H150" s="4"/>
      <c r="I150" s="2"/>
    </row>
    <row r="151" customFormat="false" ht="12.8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2"/>
    </row>
    <row r="152" customFormat="false" ht="12.8" hidden="false" customHeight="false" outlineLevel="0" collapsed="false">
      <c r="A152" s="1"/>
      <c r="B152" s="4"/>
      <c r="C152" s="4"/>
      <c r="D152" s="4"/>
      <c r="E152" s="4"/>
      <c r="F152" s="4"/>
      <c r="G152" s="4"/>
      <c r="H152" s="4"/>
      <c r="I152" s="2"/>
    </row>
    <row r="153" customFormat="false" ht="12.8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  <c r="I153" s="2"/>
    </row>
    <row r="154" customFormat="false" ht="12.8" hidden="false" customHeight="false" outlineLevel="0" collapsed="false">
      <c r="A154" s="1"/>
      <c r="B154" s="4"/>
      <c r="C154" s="4"/>
      <c r="D154" s="4"/>
      <c r="E154" s="4"/>
      <c r="F154" s="4"/>
      <c r="G154" s="4"/>
      <c r="H154" s="4"/>
      <c r="I154" s="2"/>
    </row>
    <row r="155" customFormat="false" ht="12.8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</row>
    <row r="156" customFormat="false" ht="12.8" hidden="false" customHeight="false" outlineLevel="0" collapsed="false">
      <c r="A156" s="1"/>
      <c r="B156" s="4"/>
      <c r="C156" s="4"/>
      <c r="D156" s="4"/>
      <c r="E156" s="4"/>
      <c r="F156" s="4"/>
      <c r="G156" s="4"/>
      <c r="H156" s="4"/>
      <c r="I156" s="2"/>
    </row>
    <row r="157" customFormat="false" ht="12.8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5" style="0" width="17.16"/>
    <col collapsed="false" customWidth="true" hidden="false" outlineLevel="0" max="7" min="7" style="0" width="18.11"/>
    <col collapsed="false" customWidth="true" hidden="false" outlineLevel="0" max="8" min="8" style="0" width="17.16"/>
    <col collapsed="false" customWidth="true" hidden="false" outlineLevel="0" max="10" min="10" style="0" width="7.03"/>
    <col collapsed="false" customWidth="true" hidden="false" outlineLevel="0" max="13" min="11" style="0" width="27.84"/>
  </cols>
  <sheetData>
    <row r="1" customFormat="false" ht="12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8" hidden="false" customHeight="false" outlineLevel="0" collapsed="false">
      <c r="A2" s="3" t="s">
        <v>9</v>
      </c>
      <c r="B2" s="2" t="s">
        <v>10</v>
      </c>
      <c r="C2" s="2" t="str">
        <f aca="false">VLOOKUP(A2,'لیست سرفصل ها'!$A$1:$E$191,3,0)</f>
        <v>موجودي نقد</v>
      </c>
      <c r="D2" s="2" t="str">
        <f aca="false">VLOOKUP(A2,'لیست سرفصل ها'!$A$1:$E$191,4,0)</f>
        <v>داراييهاي جاري</v>
      </c>
      <c r="E2" s="2" t="n">
        <v>9679194705</v>
      </c>
      <c r="F2" s="2" t="n">
        <v>9679194705</v>
      </c>
      <c r="G2" s="2" t="n">
        <f aca="false">(F2-E2)*1.07</f>
        <v>0</v>
      </c>
      <c r="H2" s="2" t="n">
        <v>0</v>
      </c>
      <c r="I2" s="2" t="n">
        <v>1397</v>
      </c>
    </row>
    <row r="3" customFormat="false" ht="12.8" hidden="false" customHeight="false" outlineLevel="0" collapsed="false">
      <c r="A3" s="3" t="s">
        <v>11</v>
      </c>
      <c r="B3" s="4" t="s">
        <v>12</v>
      </c>
      <c r="C3" s="2" t="str">
        <f aca="false">VLOOKUP(A3,'لیست سرفصل ها'!$A$1:$E$191,3,0)</f>
        <v>موجودي نقد</v>
      </c>
      <c r="D3" s="2" t="str">
        <f aca="false">VLOOKUP(A3,'لیست سرفصل ها'!$A$1:$E$191,4,0)</f>
        <v>داراييهاي جاري</v>
      </c>
      <c r="E3" s="4" t="n">
        <v>254285670</v>
      </c>
      <c r="F3" s="4" t="n">
        <v>214034396</v>
      </c>
      <c r="G3" s="2" t="n">
        <f aca="false">(F3-E3)*1.07</f>
        <v>-43068863.18</v>
      </c>
      <c r="H3" s="4" t="n">
        <v>0</v>
      </c>
      <c r="I3" s="2" t="n">
        <v>1397</v>
      </c>
    </row>
    <row r="4" customFormat="false" ht="12.8" hidden="false" customHeight="false" outlineLevel="0" collapsed="false">
      <c r="A4" s="3" t="s">
        <v>13</v>
      </c>
      <c r="B4" s="2" t="s">
        <v>14</v>
      </c>
      <c r="C4" s="2" t="str">
        <f aca="false">VLOOKUP(A4,'لیست سرفصل ها'!$A$1:$E$191,3,0)</f>
        <v>موجودي نقد</v>
      </c>
      <c r="D4" s="2" t="str">
        <f aca="false">VLOOKUP(A4,'لیست سرفصل ها'!$A$1:$E$191,4,0)</f>
        <v>داراييهاي جاري</v>
      </c>
      <c r="E4" s="2" t="n">
        <v>9172579798</v>
      </c>
      <c r="F4" s="2" t="n">
        <v>2374587665</v>
      </c>
      <c r="G4" s="2" t="n">
        <f aca="false">(F4-E4)*1.07</f>
        <v>-7273851582.31</v>
      </c>
      <c r="H4" s="2" t="n">
        <v>0</v>
      </c>
      <c r="I4" s="2" t="n">
        <v>1397</v>
      </c>
    </row>
    <row r="5" customFormat="false" ht="12.8" hidden="false" customHeight="false" outlineLevel="0" collapsed="false">
      <c r="A5" s="3" t="s">
        <v>15</v>
      </c>
      <c r="B5" s="4" t="s">
        <v>16</v>
      </c>
      <c r="C5" s="2" t="str">
        <f aca="false">VLOOKUP(A5,'لیست سرفصل ها'!$A$1:$E$191,3,0)</f>
        <v>حسابها و اسناد دريافتني تجاري</v>
      </c>
      <c r="D5" s="2" t="str">
        <f aca="false">VLOOKUP(A5,'لیست سرفصل ها'!$A$1:$E$191,4,0)</f>
        <v>داراييهاي جاري</v>
      </c>
      <c r="E5" s="4" t="n">
        <v>37305047595</v>
      </c>
      <c r="F5" s="4" t="n">
        <v>26619844863</v>
      </c>
      <c r="G5" s="2" t="n">
        <f aca="false">(F5-E5)*1.07</f>
        <v>-11433166923.24</v>
      </c>
      <c r="H5" s="4" t="n">
        <v>0</v>
      </c>
      <c r="I5" s="2" t="n">
        <v>1397</v>
      </c>
    </row>
    <row r="6" customFormat="false" ht="12.8" hidden="false" customHeight="false" outlineLevel="0" collapsed="false">
      <c r="A6" s="3" t="s">
        <v>17</v>
      </c>
      <c r="B6" s="2" t="s">
        <v>18</v>
      </c>
      <c r="C6" s="2" t="str">
        <f aca="false">VLOOKUP(A6,'لیست سرفصل ها'!$A$1:$E$191,3,0)</f>
        <v>حسابها و اسناد دريافتني تجاري</v>
      </c>
      <c r="D6" s="2" t="str">
        <f aca="false">VLOOKUP(A6,'لیست سرفصل ها'!$A$1:$E$191,4,0)</f>
        <v>داراييهاي جاري</v>
      </c>
      <c r="E6" s="2" t="n">
        <v>20600190411</v>
      </c>
      <c r="F6" s="2" t="n">
        <v>19715256771</v>
      </c>
      <c r="G6" s="2" t="n">
        <f aca="false">(F6-E6)*1.07</f>
        <v>-946878994.8</v>
      </c>
      <c r="H6" s="2" t="n">
        <v>0</v>
      </c>
      <c r="I6" s="2" t="n">
        <v>1397</v>
      </c>
    </row>
    <row r="7" customFormat="false" ht="12.8" hidden="false" customHeight="false" outlineLevel="0" collapsed="false">
      <c r="A7" s="3" t="s">
        <v>19</v>
      </c>
      <c r="B7" s="4" t="s">
        <v>20</v>
      </c>
      <c r="C7" s="2" t="str">
        <f aca="false">VLOOKUP(A7,'لیست سرفصل ها'!$A$1:$E$191,3,0)</f>
        <v>حسابها و اسناد دريافتني تجاري</v>
      </c>
      <c r="D7" s="2" t="str">
        <f aca="false">VLOOKUP(A7,'لیست سرفصل ها'!$A$1:$E$191,4,0)</f>
        <v>داراييهاي جاري</v>
      </c>
      <c r="E7" s="4" t="n">
        <v>20000000</v>
      </c>
      <c r="F7" s="4" t="n">
        <v>20000000</v>
      </c>
      <c r="G7" s="2" t="n">
        <f aca="false">(F7-E7)*1.07</f>
        <v>0</v>
      </c>
      <c r="H7" s="4" t="n">
        <v>0</v>
      </c>
      <c r="I7" s="2" t="n">
        <v>1397</v>
      </c>
    </row>
    <row r="8" customFormat="false" ht="12.8" hidden="false" customHeight="false" outlineLevel="0" collapsed="false">
      <c r="A8" s="3" t="s">
        <v>21</v>
      </c>
      <c r="B8" s="2" t="s">
        <v>22</v>
      </c>
      <c r="C8" s="2" t="str">
        <f aca="false">VLOOKUP(A8,'لیست سرفصل ها'!$A$1:$E$191,3,0)</f>
        <v>ساير حسابها و اسناد دريافتني</v>
      </c>
      <c r="D8" s="2" t="str">
        <f aca="false">VLOOKUP(A8,'لیست سرفصل ها'!$A$1:$E$191,4,0)</f>
        <v>داراييهاي جاري</v>
      </c>
      <c r="E8" s="2" t="n">
        <v>511985780</v>
      </c>
      <c r="F8" s="2" t="n">
        <v>439691530</v>
      </c>
      <c r="G8" s="2" t="n">
        <f aca="false">(F8-E8)*1.07</f>
        <v>-77354847.5</v>
      </c>
      <c r="H8" s="2" t="n">
        <v>0</v>
      </c>
      <c r="I8" s="2" t="n">
        <v>1397</v>
      </c>
    </row>
    <row r="9" customFormat="false" ht="12.8" hidden="false" customHeight="false" outlineLevel="0" collapsed="false">
      <c r="A9" s="3" t="s">
        <v>23</v>
      </c>
      <c r="B9" s="4" t="s">
        <v>24</v>
      </c>
      <c r="C9" s="2" t="str">
        <f aca="false">VLOOKUP(A9,'لیست سرفصل ها'!$A$1:$E$191,3,0)</f>
        <v>ساير حسابها و اسناد دريافتني</v>
      </c>
      <c r="D9" s="2" t="str">
        <f aca="false">VLOOKUP(A9,'لیست سرفصل ها'!$A$1:$E$191,4,0)</f>
        <v>داراييهاي جاري</v>
      </c>
      <c r="E9" s="4" t="n">
        <v>15000000</v>
      </c>
      <c r="F9" s="4" t="n">
        <v>5000000</v>
      </c>
      <c r="G9" s="2" t="n">
        <f aca="false">(F9-E9)*1.07</f>
        <v>-10700000</v>
      </c>
      <c r="H9" s="4" t="n">
        <v>0</v>
      </c>
      <c r="I9" s="2" t="n">
        <v>1397</v>
      </c>
    </row>
    <row r="10" customFormat="false" ht="12.8" hidden="false" customHeight="false" outlineLevel="0" collapsed="false">
      <c r="A10" s="3" t="s">
        <v>25</v>
      </c>
      <c r="B10" s="2" t="s">
        <v>26</v>
      </c>
      <c r="C10" s="2" t="str">
        <f aca="false">VLOOKUP(A10,'لیست سرفصل ها'!$A$1:$E$191,3,0)</f>
        <v>ساير حسابها و اسناد دريافتني</v>
      </c>
      <c r="D10" s="2" t="str">
        <f aca="false">VLOOKUP(A10,'لیست سرفصل ها'!$A$1:$E$191,4,0)</f>
        <v>داراييهاي جاري</v>
      </c>
      <c r="E10" s="2" t="n">
        <v>180625000</v>
      </c>
      <c r="F10" s="2" t="n">
        <v>26125000</v>
      </c>
      <c r="G10" s="2" t="n">
        <f aca="false">(F10-E10)*1.07</f>
        <v>-165315000</v>
      </c>
      <c r="H10" s="2" t="n">
        <v>0</v>
      </c>
      <c r="I10" s="2" t="n">
        <v>1397</v>
      </c>
    </row>
    <row r="11" customFormat="false" ht="12.8" hidden="false" customHeight="false" outlineLevel="0" collapsed="false">
      <c r="A11" s="3" t="s">
        <v>27</v>
      </c>
      <c r="B11" s="4" t="s">
        <v>28</v>
      </c>
      <c r="C11" s="2" t="str">
        <f aca="false">VLOOKUP(A11,'لیست سرفصل ها'!$A$1:$E$191,3,0)</f>
        <v>ساير حسابها و اسناد دريافتني</v>
      </c>
      <c r="D11" s="2" t="str">
        <f aca="false">VLOOKUP(A11,'لیست سرفصل ها'!$A$1:$E$191,4,0)</f>
        <v>داراييهاي جاري</v>
      </c>
      <c r="E11" s="4" t="n">
        <v>87960645</v>
      </c>
      <c r="F11" s="4" t="n">
        <v>236732486</v>
      </c>
      <c r="G11" s="2" t="n">
        <f aca="false">(F11-E11)*1.07</f>
        <v>159185869.87</v>
      </c>
      <c r="H11" s="4" t="n">
        <v>148771841</v>
      </c>
      <c r="I11" s="2" t="n">
        <v>1397</v>
      </c>
    </row>
    <row r="12" customFormat="false" ht="12.8" hidden="false" customHeight="false" outlineLevel="0" collapsed="false">
      <c r="A12" s="3" t="s">
        <v>29</v>
      </c>
      <c r="B12" s="4" t="s">
        <v>30</v>
      </c>
      <c r="C12" s="2" t="str">
        <f aca="false">VLOOKUP(A12,'لیست سرفصل ها'!$A$1:$E$191,3,0)</f>
        <v>موجودي مواد و كالا</v>
      </c>
      <c r="D12" s="2" t="str">
        <f aca="false">VLOOKUP(A12,'لیست سرفصل ها'!$A$1:$E$191,4,0)</f>
        <v>داراييهاي جاري</v>
      </c>
      <c r="E12" s="4" t="n">
        <v>11584270000</v>
      </c>
      <c r="F12" s="4" t="n">
        <v>0</v>
      </c>
      <c r="G12" s="2" t="n">
        <f aca="false">(F12-E12)*1.07</f>
        <v>-12395168900</v>
      </c>
      <c r="H12" s="4" t="n">
        <v>0</v>
      </c>
      <c r="I12" s="2" t="n">
        <v>1397</v>
      </c>
    </row>
    <row r="13" customFormat="false" ht="12.8" hidden="false" customHeight="false" outlineLevel="0" collapsed="false">
      <c r="A13" s="3" t="s">
        <v>31</v>
      </c>
      <c r="B13" s="2" t="s">
        <v>32</v>
      </c>
      <c r="C13" s="2" t="str">
        <f aca="false">VLOOKUP(A13,'لیست سرفصل ها'!$A$1:$E$191,3,0)</f>
        <v>موجودي مواد و كالا</v>
      </c>
      <c r="D13" s="2" t="str">
        <f aca="false">VLOOKUP(A13,'لیست سرفصل ها'!$A$1:$E$191,4,0)</f>
        <v>داراييهاي جاري</v>
      </c>
      <c r="E13" s="2" t="n">
        <v>4842688318</v>
      </c>
      <c r="F13" s="2" t="n">
        <v>0</v>
      </c>
      <c r="G13" s="2" t="n">
        <f aca="false">(F13-E13)*1.07</f>
        <v>-5181676500.26</v>
      </c>
      <c r="H13" s="2" t="n">
        <v>0</v>
      </c>
      <c r="I13" s="2" t="n">
        <v>1397</v>
      </c>
    </row>
    <row r="14" customFormat="false" ht="12.8" hidden="false" customHeight="false" outlineLevel="0" collapsed="false">
      <c r="A14" s="3" t="s">
        <v>33</v>
      </c>
      <c r="B14" s="4" t="s">
        <v>34</v>
      </c>
      <c r="C14" s="2" t="str">
        <f aca="false">VLOOKUP(A14,'لیست سرفصل ها'!$A$1:$E$191,3,0)</f>
        <v>موجودي مواد و كالا</v>
      </c>
      <c r="D14" s="2" t="str">
        <f aca="false">VLOOKUP(A14,'لیست سرفصل ها'!$A$1:$E$191,4,0)</f>
        <v>داراييهاي جاري</v>
      </c>
      <c r="E14" s="4" t="n">
        <v>56280703760</v>
      </c>
      <c r="F14" s="4" t="n">
        <v>0</v>
      </c>
      <c r="G14" s="2" t="n">
        <f aca="false">(F14-E14)*1.07</f>
        <v>-60220353023.2</v>
      </c>
      <c r="H14" s="4" t="n">
        <v>0</v>
      </c>
      <c r="I14" s="2" t="n">
        <v>1397</v>
      </c>
    </row>
    <row r="15" customFormat="false" ht="12.8" hidden="false" customHeight="false" outlineLevel="0" collapsed="false">
      <c r="A15" s="3" t="s">
        <v>35</v>
      </c>
      <c r="B15" s="4" t="s">
        <v>36</v>
      </c>
      <c r="C15" s="2" t="str">
        <f aca="false">VLOOKUP(A15,'لیست سرفصل ها'!$A$1:$E$191,3,0)</f>
        <v>موجودي مواد و كالا</v>
      </c>
      <c r="D15" s="2" t="str">
        <f aca="false">VLOOKUP(A15,'لیست سرفصل ها'!$A$1:$E$191,4,0)</f>
        <v>داراييهاي جاري</v>
      </c>
      <c r="E15" s="4" t="n">
        <v>2</v>
      </c>
      <c r="F15" s="4" t="n">
        <v>0</v>
      </c>
      <c r="G15" s="2" t="n">
        <f aca="false">(F15-E15)*1.07</f>
        <v>-2.14</v>
      </c>
      <c r="H15" s="4" t="n">
        <v>0</v>
      </c>
      <c r="I15" s="2" t="n">
        <v>1397</v>
      </c>
    </row>
    <row r="16" customFormat="false" ht="12.8" hidden="false" customHeight="false" outlineLevel="0" collapsed="false">
      <c r="A16" s="3" t="s">
        <v>37</v>
      </c>
      <c r="B16" s="2" t="s">
        <v>38</v>
      </c>
      <c r="C16" s="2" t="str">
        <f aca="false">VLOOKUP(A16,'لیست سرفصل ها'!$A$1:$E$191,3,0)</f>
        <v>موجودي مواد و كالا</v>
      </c>
      <c r="D16" s="2" t="str">
        <f aca="false">VLOOKUP(A16,'لیست سرفصل ها'!$A$1:$E$191,4,0)</f>
        <v>داراييهاي جاري</v>
      </c>
      <c r="E16" s="2" t="n">
        <v>76000004</v>
      </c>
      <c r="F16" s="2" t="n">
        <v>0</v>
      </c>
      <c r="G16" s="2" t="n">
        <f aca="false">(F16-E16)*1.07</f>
        <v>-81320004.28</v>
      </c>
      <c r="H16" s="2" t="n">
        <v>0</v>
      </c>
      <c r="I16" s="2" t="n">
        <v>1397</v>
      </c>
    </row>
    <row r="17" customFormat="false" ht="12.8" hidden="false" customHeight="false" outlineLevel="0" collapsed="false">
      <c r="A17" s="3" t="s">
        <v>39</v>
      </c>
      <c r="B17" s="4" t="s">
        <v>40</v>
      </c>
      <c r="C17" s="2" t="str">
        <f aca="false">VLOOKUP(A17,'لیست سرفصل ها'!$A$1:$E$191,3,0)</f>
        <v>موجودي مواد و كالا</v>
      </c>
      <c r="D17" s="2" t="str">
        <f aca="false">VLOOKUP(A17,'لیست سرفصل ها'!$A$1:$E$191,4,0)</f>
        <v>داراييهاي جاري</v>
      </c>
      <c r="E17" s="4" t="n">
        <v>25</v>
      </c>
      <c r="F17" s="4" t="n">
        <v>0</v>
      </c>
      <c r="G17" s="2" t="n">
        <f aca="false">(F17-E17)*1.07</f>
        <v>-26.75</v>
      </c>
      <c r="H17" s="4" t="n">
        <v>0</v>
      </c>
      <c r="I17" s="2" t="n">
        <v>1397</v>
      </c>
    </row>
    <row r="18" customFormat="false" ht="12.8" hidden="false" customHeight="false" outlineLevel="0" collapsed="false">
      <c r="A18" s="3" t="s">
        <v>41</v>
      </c>
      <c r="B18" s="2" t="s">
        <v>42</v>
      </c>
      <c r="C18" s="2" t="str">
        <f aca="false">VLOOKUP(A18,'لیست سرفصل ها'!$A$1:$E$191,3,0)</f>
        <v>موجودي مواد و كالا</v>
      </c>
      <c r="D18" s="2" t="str">
        <f aca="false">VLOOKUP(A18,'لیست سرفصل ها'!$A$1:$E$191,4,0)</f>
        <v>داراييهاي جاري</v>
      </c>
      <c r="E18" s="2" t="n">
        <v>4000035</v>
      </c>
      <c r="F18" s="2" t="n">
        <v>0</v>
      </c>
      <c r="G18" s="2" t="n">
        <f aca="false">(F18-E18)*1.07</f>
        <v>-4280037.45</v>
      </c>
      <c r="H18" s="2" t="n">
        <v>0</v>
      </c>
      <c r="I18" s="2" t="n">
        <v>1397</v>
      </c>
    </row>
    <row r="19" customFormat="false" ht="12.8" hidden="false" customHeight="false" outlineLevel="0" collapsed="false">
      <c r="A19" s="3" t="s">
        <v>43</v>
      </c>
      <c r="B19" s="4" t="s">
        <v>44</v>
      </c>
      <c r="C19" s="2" t="str">
        <f aca="false">VLOOKUP(A19,'لیست سرفصل ها'!$A$1:$E$191,3,0)</f>
        <v>موجودي مواد و كالا</v>
      </c>
      <c r="D19" s="2" t="str">
        <f aca="false">VLOOKUP(A19,'لیست سرفصل ها'!$A$1:$E$191,4,0)</f>
        <v>داراييهاي جاري</v>
      </c>
      <c r="E19" s="4" t="n">
        <v>2</v>
      </c>
      <c r="F19" s="4" t="n">
        <v>0</v>
      </c>
      <c r="G19" s="2" t="n">
        <f aca="false">(F19-E19)*1.07</f>
        <v>-2.14</v>
      </c>
      <c r="H19" s="4" t="n">
        <v>0</v>
      </c>
      <c r="I19" s="2" t="n">
        <v>1397</v>
      </c>
    </row>
    <row r="20" customFormat="false" ht="12.8" hidden="false" customHeight="false" outlineLevel="0" collapsed="false">
      <c r="A20" s="3" t="s">
        <v>45</v>
      </c>
      <c r="B20" s="2" t="s">
        <v>46</v>
      </c>
      <c r="C20" s="2" t="str">
        <f aca="false">VLOOKUP(A20,'لیست سرفصل ها'!$A$1:$E$191,3,0)</f>
        <v>موجودي مواد و كالا</v>
      </c>
      <c r="D20" s="2" t="str">
        <f aca="false">VLOOKUP(A20,'لیست سرفصل ها'!$A$1:$E$191,4,0)</f>
        <v>داراييهاي جاري</v>
      </c>
      <c r="E20" s="2" t="n">
        <v>2425529041</v>
      </c>
      <c r="F20" s="2" t="n">
        <v>0</v>
      </c>
      <c r="G20" s="2" t="n">
        <f aca="false">(F20-E20)*1.07</f>
        <v>-2595316073.87</v>
      </c>
      <c r="H20" s="2" t="n">
        <v>0</v>
      </c>
      <c r="I20" s="2" t="n">
        <v>1397</v>
      </c>
    </row>
    <row r="21" customFormat="false" ht="12.8" hidden="false" customHeight="false" outlineLevel="0" collapsed="false">
      <c r="A21" s="3" t="s">
        <v>47</v>
      </c>
      <c r="B21" s="4" t="s">
        <v>48</v>
      </c>
      <c r="C21" s="2" t="str">
        <f aca="false">VLOOKUP(A21,'لیست سرفصل ها'!$A$1:$E$191,3,0)</f>
        <v>موجودي مواد و كالا</v>
      </c>
      <c r="D21" s="2" t="str">
        <f aca="false">VLOOKUP(A21,'لیست سرفصل ها'!$A$1:$E$191,4,0)</f>
        <v>داراييهاي جاري</v>
      </c>
      <c r="E21" s="4" t="n">
        <v>180000005</v>
      </c>
      <c r="F21" s="4" t="n">
        <v>0</v>
      </c>
      <c r="G21" s="2" t="n">
        <f aca="false">(F21-E21)*1.07</f>
        <v>-192600005.35</v>
      </c>
      <c r="H21" s="4" t="n">
        <v>0</v>
      </c>
      <c r="I21" s="2" t="n">
        <v>1397</v>
      </c>
    </row>
    <row r="22" customFormat="false" ht="12.8" hidden="false" customHeight="false" outlineLevel="0" collapsed="false">
      <c r="A22" s="3" t="s">
        <v>49</v>
      </c>
      <c r="B22" s="2" t="s">
        <v>50</v>
      </c>
      <c r="C22" s="2" t="str">
        <f aca="false">VLOOKUP(A22,'لیست سرفصل ها'!$A$1:$E$191,3,0)</f>
        <v>موجودي مواد و كالا</v>
      </c>
      <c r="D22" s="2" t="str">
        <f aca="false">VLOOKUP(A22,'لیست سرفصل ها'!$A$1:$E$191,4,0)</f>
        <v>داراييهاي جاري</v>
      </c>
      <c r="E22" s="2" t="n">
        <v>0</v>
      </c>
      <c r="F22" s="2" t="n">
        <v>56280703760</v>
      </c>
      <c r="G22" s="2" t="n">
        <f aca="false">(F22-E22)*1.07</f>
        <v>60220353023.2</v>
      </c>
      <c r="H22" s="2" t="n">
        <v>56280703760</v>
      </c>
      <c r="I22" s="2" t="n">
        <v>1397</v>
      </c>
    </row>
    <row r="23" customFormat="false" ht="12.8" hidden="false" customHeight="false" outlineLevel="0" collapsed="false">
      <c r="A23" s="3" t="s">
        <v>51</v>
      </c>
      <c r="B23" s="4" t="s">
        <v>52</v>
      </c>
      <c r="C23" s="2" t="str">
        <f aca="false">VLOOKUP(A23,'لیست سرفصل ها'!$A$1:$E$191,3,0)</f>
        <v>سفارشات و پيش پرداختها</v>
      </c>
      <c r="D23" s="2" t="str">
        <f aca="false">VLOOKUP(A23,'لیست سرفصل ها'!$A$1:$E$191,4,0)</f>
        <v>داراييهاي جاري</v>
      </c>
      <c r="E23" s="4" t="n">
        <v>7100000</v>
      </c>
      <c r="F23" s="4" t="n">
        <v>0</v>
      </c>
      <c r="G23" s="2" t="n">
        <f aca="false">(F23-E23)*1.07</f>
        <v>-7597000</v>
      </c>
      <c r="H23" s="4" t="n">
        <v>0</v>
      </c>
      <c r="I23" s="2" t="n">
        <v>1397</v>
      </c>
    </row>
    <row r="24" customFormat="false" ht="12.8" hidden="false" customHeight="false" outlineLevel="0" collapsed="false">
      <c r="A24" s="3" t="s">
        <v>53</v>
      </c>
      <c r="B24" s="2" t="s">
        <v>54</v>
      </c>
      <c r="C24" s="2" t="str">
        <f aca="false">VLOOKUP(A24,'لیست سرفصل ها'!$A$1:$E$191,3,0)</f>
        <v>سفارشات و پيش پرداختها</v>
      </c>
      <c r="D24" s="2" t="str">
        <f aca="false">VLOOKUP(A24,'لیست سرفصل ها'!$A$1:$E$191,4,0)</f>
        <v>داراييهاي جاري</v>
      </c>
      <c r="E24" s="2" t="n">
        <v>70200000</v>
      </c>
      <c r="F24" s="2" t="n">
        <v>7800000</v>
      </c>
      <c r="G24" s="2" t="n">
        <f aca="false">(F24-E24)*1.07</f>
        <v>-66768000</v>
      </c>
      <c r="H24" s="2" t="n">
        <v>0</v>
      </c>
      <c r="I24" s="2" t="n">
        <v>1397</v>
      </c>
    </row>
    <row r="25" customFormat="false" ht="12.8" hidden="false" customHeight="false" outlineLevel="0" collapsed="false">
      <c r="A25" s="3" t="s">
        <v>55</v>
      </c>
      <c r="B25" s="4" t="s">
        <v>56</v>
      </c>
      <c r="C25" s="2" t="str">
        <f aca="false">VLOOKUP(A25,'لیست سرفصل ها'!$A$1:$E$191,3,0)</f>
        <v>حسابها و اسناد پرداختني تجاري</v>
      </c>
      <c r="D25" s="2" t="str">
        <f aca="false">VLOOKUP(A25,'لیست سرفصل ها'!$A$1:$E$191,4,0)</f>
        <v>بدهي هاي جاري</v>
      </c>
      <c r="E25" s="4" t="n">
        <v>37355133182</v>
      </c>
      <c r="F25" s="4" t="n">
        <v>33829500032</v>
      </c>
      <c r="G25" s="2" t="n">
        <f aca="false">(F25-E25)*1.07</f>
        <v>-3772427470.5</v>
      </c>
      <c r="H25" s="4" t="n">
        <v>0</v>
      </c>
      <c r="I25" s="2" t="n">
        <v>1397</v>
      </c>
    </row>
    <row r="26" customFormat="false" ht="12.8" hidden="false" customHeight="false" outlineLevel="0" collapsed="false">
      <c r="A26" s="3" t="s">
        <v>57</v>
      </c>
      <c r="B26" s="2" t="s">
        <v>58</v>
      </c>
      <c r="C26" s="2" t="str">
        <f aca="false">VLOOKUP(A26,'لیست سرفصل ها'!$A$1:$E$191,3,0)</f>
        <v>حسابها و اسناد پرداختني تجاري</v>
      </c>
      <c r="D26" s="2" t="str">
        <f aca="false">VLOOKUP(A26,'لیست سرفصل ها'!$A$1:$E$191,4,0)</f>
        <v>بدهي هاي جاري</v>
      </c>
      <c r="E26" s="2" t="n">
        <v>0</v>
      </c>
      <c r="F26" s="2" t="n">
        <v>360364000</v>
      </c>
      <c r="G26" s="2" t="n">
        <f aca="false">(F26-E26)*1.07</f>
        <v>385589480</v>
      </c>
      <c r="H26" s="2" t="n">
        <v>360364000</v>
      </c>
      <c r="I26" s="2" t="n">
        <v>1397</v>
      </c>
    </row>
    <row r="27" customFormat="false" ht="12.8" hidden="false" customHeight="false" outlineLevel="0" collapsed="false">
      <c r="A27" s="3" t="s">
        <v>59</v>
      </c>
      <c r="B27" s="2" t="s">
        <v>60</v>
      </c>
      <c r="C27" s="2" t="str">
        <f aca="false">VLOOKUP(A27,'لیست سرفصل ها'!$A$1:$E$191,3,0)</f>
        <v>ساير حسابها و اسناد پرداختني</v>
      </c>
      <c r="D27" s="2" t="str">
        <f aca="false">VLOOKUP(A27,'لیست سرفصل ها'!$A$1:$E$191,4,0)</f>
        <v>بدهي هاي جاري</v>
      </c>
      <c r="E27" s="2" t="n">
        <v>412270778</v>
      </c>
      <c r="F27" s="2" t="n">
        <v>562250621</v>
      </c>
      <c r="G27" s="2" t="n">
        <f aca="false">(F27-E27)*1.07</f>
        <v>160478432.01</v>
      </c>
      <c r="H27" s="2" t="n">
        <v>149979843</v>
      </c>
      <c r="I27" s="2" t="n">
        <v>1397</v>
      </c>
    </row>
    <row r="28" customFormat="false" ht="12.8" hidden="false" customHeight="false" outlineLevel="0" collapsed="false">
      <c r="A28" s="3" t="s">
        <v>61</v>
      </c>
      <c r="B28" s="4" t="s">
        <v>62</v>
      </c>
      <c r="C28" s="2" t="str">
        <f aca="false">VLOOKUP(A28,'لیست سرفصل ها'!$A$1:$E$191,3,0)</f>
        <v>ساير حسابها و اسناد پرداختني</v>
      </c>
      <c r="D28" s="2" t="str">
        <f aca="false">VLOOKUP(A28,'لیست سرفصل ها'!$A$1:$E$191,4,0)</f>
        <v>بدهي هاي جاري</v>
      </c>
      <c r="E28" s="4" t="n">
        <v>1108000</v>
      </c>
      <c r="F28" s="4" t="n">
        <v>2111811</v>
      </c>
      <c r="G28" s="2" t="n">
        <f aca="false">(F28-E28)*1.07</f>
        <v>1074077.77</v>
      </c>
      <c r="H28" s="4" t="n">
        <v>1003811</v>
      </c>
      <c r="I28" s="2" t="n">
        <v>1397</v>
      </c>
    </row>
    <row r="29" customFormat="false" ht="12.8" hidden="false" customHeight="false" outlineLevel="0" collapsed="false">
      <c r="A29" s="3" t="s">
        <v>63</v>
      </c>
      <c r="B29" s="2" t="s">
        <v>64</v>
      </c>
      <c r="C29" s="2" t="str">
        <f aca="false">VLOOKUP(A29,'لیست سرفصل ها'!$A$1:$E$191,3,0)</f>
        <v>ساير حسابها و اسناد پرداختني</v>
      </c>
      <c r="D29" s="2" t="str">
        <f aca="false">VLOOKUP(A29,'لیست سرفصل ها'!$A$1:$E$191,4,0)</f>
        <v>بدهي هاي جاري</v>
      </c>
      <c r="E29" s="2" t="n">
        <v>161052898</v>
      </c>
      <c r="F29" s="2" t="n">
        <v>313461587</v>
      </c>
      <c r="G29" s="2" t="n">
        <f aca="false">(F29-E29)*1.07</f>
        <v>163077297.23</v>
      </c>
      <c r="H29" s="2" t="n">
        <v>152408689</v>
      </c>
      <c r="I29" s="2" t="n">
        <v>1397</v>
      </c>
    </row>
    <row r="30" customFormat="false" ht="12.8" hidden="false" customHeight="false" outlineLevel="0" collapsed="false">
      <c r="A30" s="3" t="s">
        <v>65</v>
      </c>
      <c r="B30" s="4" t="s">
        <v>66</v>
      </c>
      <c r="C30" s="2" t="str">
        <f aca="false">VLOOKUP(A30,'لیست سرفصل ها'!$A$1:$E$191,3,0)</f>
        <v>ساير حسابها و اسناد پرداختني</v>
      </c>
      <c r="D30" s="2" t="str">
        <f aca="false">VLOOKUP(A30,'لیست سرفصل ها'!$A$1:$E$191,4,0)</f>
        <v>بدهي هاي جاري</v>
      </c>
      <c r="E30" s="4" t="n">
        <v>3788946559</v>
      </c>
      <c r="F30" s="4" t="n">
        <v>0</v>
      </c>
      <c r="G30" s="2" t="n">
        <f aca="false">(F30-E30)*1.07</f>
        <v>-4054172818.13</v>
      </c>
      <c r="H30" s="4" t="n">
        <v>0</v>
      </c>
      <c r="I30" s="2" t="n">
        <v>1397</v>
      </c>
    </row>
    <row r="31" customFormat="false" ht="12.8" hidden="false" customHeight="false" outlineLevel="0" collapsed="false">
      <c r="A31" s="3" t="s">
        <v>67</v>
      </c>
      <c r="B31" s="2" t="s">
        <v>68</v>
      </c>
      <c r="C31" s="2" t="str">
        <f aca="false">VLOOKUP(A31,'لیست سرفصل ها'!$A$1:$E$191,3,0)</f>
        <v>ساير حسابها و اسناد پرداختني</v>
      </c>
      <c r="D31" s="2" t="str">
        <f aca="false">VLOOKUP(A31,'لیست سرفصل ها'!$A$1:$E$191,4,0)</f>
        <v>بدهي هاي جاري</v>
      </c>
      <c r="E31" s="2" t="n">
        <v>16356595</v>
      </c>
      <c r="F31" s="2" t="n">
        <v>0</v>
      </c>
      <c r="G31" s="2" t="n">
        <f aca="false">(F31-E31)*1.07</f>
        <v>-17501556.65</v>
      </c>
      <c r="H31" s="2" t="n">
        <v>0</v>
      </c>
      <c r="I31" s="2" t="n">
        <v>1397</v>
      </c>
    </row>
    <row r="32" customFormat="false" ht="12.8" hidden="false" customHeight="false" outlineLevel="0" collapsed="false">
      <c r="A32" s="3" t="s">
        <v>69</v>
      </c>
      <c r="B32" s="4" t="s">
        <v>70</v>
      </c>
      <c r="C32" s="2" t="str">
        <f aca="false">VLOOKUP(A32,'لیست سرفصل ها'!$A$1:$E$191,3,0)</f>
        <v>ساير حسابها و اسناد پرداختني</v>
      </c>
      <c r="D32" s="2" t="str">
        <f aca="false">VLOOKUP(A32,'لیست سرفصل ها'!$A$1:$E$191,4,0)</f>
        <v>بدهي هاي جاري</v>
      </c>
      <c r="E32" s="4" t="n">
        <v>3448123</v>
      </c>
      <c r="F32" s="4" t="n">
        <v>0</v>
      </c>
      <c r="G32" s="2" t="n">
        <f aca="false">(F32-E32)*1.07</f>
        <v>-3689491.61</v>
      </c>
      <c r="H32" s="4" t="n">
        <v>0</v>
      </c>
      <c r="I32" s="2" t="n">
        <v>1397</v>
      </c>
    </row>
    <row r="33" customFormat="false" ht="12.8" hidden="false" customHeight="false" outlineLevel="0" collapsed="false">
      <c r="A33" s="3" t="s">
        <v>71</v>
      </c>
      <c r="B33" s="2" t="s">
        <v>72</v>
      </c>
      <c r="C33" s="2" t="str">
        <f aca="false">VLOOKUP(A33,'لیست سرفصل ها'!$A$1:$E$191,3,0)</f>
        <v>ساير حسابها و اسناد پرداختني</v>
      </c>
      <c r="D33" s="2" t="str">
        <f aca="false">VLOOKUP(A33,'لیست سرفصل ها'!$A$1:$E$191,4,0)</f>
        <v>بدهي هاي جاري</v>
      </c>
      <c r="E33" s="2" t="n">
        <v>7482591</v>
      </c>
      <c r="F33" s="2" t="n">
        <v>0</v>
      </c>
      <c r="G33" s="2" t="n">
        <f aca="false">(F33-E33)*1.07</f>
        <v>-8006372.37</v>
      </c>
      <c r="H33" s="2" t="n">
        <v>0</v>
      </c>
      <c r="I33" s="2" t="n">
        <v>1397</v>
      </c>
    </row>
    <row r="34" customFormat="false" ht="12.8" hidden="false" customHeight="false" outlineLevel="0" collapsed="false">
      <c r="A34" s="3" t="s">
        <v>73</v>
      </c>
      <c r="B34" s="4" t="s">
        <v>74</v>
      </c>
      <c r="C34" s="2" t="str">
        <f aca="false">VLOOKUP(A34,'لیست سرفصل ها'!$A$1:$E$191,3,0)</f>
        <v>ساير حسابها و اسناد پرداختني</v>
      </c>
      <c r="D34" s="2" t="str">
        <f aca="false">VLOOKUP(A34,'لیست سرفصل ها'!$A$1:$E$191,4,0)</f>
        <v>بدهي هاي جاري</v>
      </c>
      <c r="E34" s="4" t="n">
        <v>968735000</v>
      </c>
      <c r="F34" s="4" t="n">
        <v>1004735000</v>
      </c>
      <c r="G34" s="2" t="n">
        <f aca="false">(F34-E34)*1.07</f>
        <v>38520000</v>
      </c>
      <c r="H34" s="4" t="n">
        <v>36000000</v>
      </c>
      <c r="I34" s="2" t="n">
        <v>1397</v>
      </c>
    </row>
    <row r="35" customFormat="false" ht="12.8" hidden="false" customHeight="false" outlineLevel="0" collapsed="false">
      <c r="A35" s="3" t="s">
        <v>75</v>
      </c>
      <c r="B35" s="2" t="s">
        <v>76</v>
      </c>
      <c r="C35" s="2" t="str">
        <f aca="false">VLOOKUP(A35,'لیست سرفصل ها'!$A$1:$E$191,3,0)</f>
        <v>ساير حسابها و اسناد پرداختني</v>
      </c>
      <c r="D35" s="2" t="str">
        <f aca="false">VLOOKUP(A35,'لیست سرفصل ها'!$A$1:$E$191,4,0)</f>
        <v>بدهي هاي جاري</v>
      </c>
      <c r="E35" s="2" t="n">
        <v>308973000</v>
      </c>
      <c r="F35" s="2" t="n">
        <v>10800156</v>
      </c>
      <c r="G35" s="2" t="n">
        <f aca="false">(F35-E35)*1.07</f>
        <v>-319044943.08</v>
      </c>
      <c r="H35" s="2" t="n">
        <v>0</v>
      </c>
      <c r="I35" s="2" t="n">
        <v>1397</v>
      </c>
    </row>
    <row r="36" customFormat="false" ht="12.8" hidden="false" customHeight="false" outlineLevel="0" collapsed="false">
      <c r="A36" s="3" t="s">
        <v>77</v>
      </c>
      <c r="B36" s="2" t="s">
        <v>78</v>
      </c>
      <c r="C36" s="2" t="str">
        <f aca="false">VLOOKUP(A36,'لیست سرفصل ها'!$A$1:$E$191,3,0)</f>
        <v>ساير اندوخته ها</v>
      </c>
      <c r="D36" s="2" t="str">
        <f aca="false">VLOOKUP(A36,'لیست سرفصل ها'!$A$1:$E$191,4,0)</f>
        <v>حقوق صاحبان سهام</v>
      </c>
      <c r="E36" s="2" t="n">
        <v>39661038</v>
      </c>
      <c r="F36" s="2" t="n">
        <v>18246666</v>
      </c>
      <c r="G36" s="2" t="n">
        <f aca="false">(F36-E36)*1.07</f>
        <v>-22913378.04</v>
      </c>
      <c r="H36" s="2" t="n">
        <v>0</v>
      </c>
      <c r="I36" s="2" t="n">
        <v>1397</v>
      </c>
    </row>
    <row r="37" customFormat="false" ht="12.8" hidden="false" customHeight="false" outlineLevel="0" collapsed="false">
      <c r="A37" s="3" t="s">
        <v>79</v>
      </c>
      <c r="B37" s="4" t="s">
        <v>80</v>
      </c>
      <c r="C37" s="2" t="str">
        <f aca="false">VLOOKUP(A37,'لیست سرفصل ها'!$A$1:$E$191,3,0)</f>
        <v>تسهيلات مالي دريافتي بلندمدت</v>
      </c>
      <c r="D37" s="2" t="str">
        <f aca="false">VLOOKUP(A37,'لیست سرفصل ها'!$A$1:$E$191,4,0)</f>
        <v>بدهي هاي غير جاري</v>
      </c>
      <c r="E37" s="4" t="n">
        <v>1009687243</v>
      </c>
      <c r="F37" s="4" t="n">
        <v>16198807769</v>
      </c>
      <c r="G37" s="2" t="n">
        <f aca="false">(F37-E37)*1.07</f>
        <v>16252358962.82</v>
      </c>
      <c r="H37" s="4" t="n">
        <v>15189120526</v>
      </c>
      <c r="I37" s="2" t="n">
        <v>1397</v>
      </c>
    </row>
    <row r="38" customFormat="false" ht="12.8" hidden="false" customHeight="false" outlineLevel="0" collapsed="false">
      <c r="A38" s="3" t="s">
        <v>81</v>
      </c>
      <c r="B38" s="2" t="s">
        <v>82</v>
      </c>
      <c r="C38" s="2" t="str">
        <f aca="false">VLOOKUP(A38,'لیست سرفصل ها'!$A$1:$E$191,3,0)</f>
        <v>تسهيلات مالي دريافتي بلندمدت</v>
      </c>
      <c r="D38" s="2" t="str">
        <f aca="false">VLOOKUP(A38,'لیست سرفصل ها'!$A$1:$E$191,4,0)</f>
        <v>بدهي هاي غير جاري</v>
      </c>
      <c r="E38" s="2" t="n">
        <v>386618746</v>
      </c>
      <c r="F38" s="2" t="n">
        <v>4119797317</v>
      </c>
      <c r="G38" s="2" t="n">
        <f aca="false">(F38-E38)*1.07</f>
        <v>3994501070.97</v>
      </c>
      <c r="H38" s="2" t="n">
        <v>3733178571</v>
      </c>
      <c r="I38" s="2" t="n">
        <v>1397</v>
      </c>
    </row>
    <row r="39" customFormat="false" ht="12.8" hidden="false" customHeight="false" outlineLevel="0" collapsed="false">
      <c r="A39" s="3" t="s">
        <v>83</v>
      </c>
      <c r="B39" s="4" t="s">
        <v>84</v>
      </c>
      <c r="C39" s="2" t="str">
        <f aca="false">VLOOKUP(A39,'لیست سرفصل ها'!$A$1:$E$191,3,0)</f>
        <v>فروش خالص</v>
      </c>
      <c r="D39" s="2" t="str">
        <f aca="false">VLOOKUP(A39,'لیست سرفصل ها'!$A$1:$E$191,4,0)</f>
        <v>سود و زياني</v>
      </c>
      <c r="E39" s="4" t="n">
        <v>0</v>
      </c>
      <c r="F39" s="4" t="n">
        <v>18317204000</v>
      </c>
      <c r="G39" s="2" t="n">
        <f aca="false">(F39-E39)*1.07</f>
        <v>19599408280</v>
      </c>
      <c r="H39" s="4" t="n">
        <v>18317204000</v>
      </c>
      <c r="I39" s="2" t="n">
        <v>1397</v>
      </c>
    </row>
    <row r="40" customFormat="false" ht="12.8" hidden="false" customHeight="false" outlineLevel="0" collapsed="false">
      <c r="A40" s="3" t="s">
        <v>85</v>
      </c>
      <c r="B40" s="2" t="s">
        <v>86</v>
      </c>
      <c r="C40" s="2" t="str">
        <f aca="false">VLOOKUP(A40,'لیست سرفصل ها'!$A$1:$E$191,3,0)</f>
        <v>ساير درآمدهاي عملياتي</v>
      </c>
      <c r="D40" s="2" t="str">
        <f aca="false">VLOOKUP(A40,'لیست سرفصل ها'!$A$1:$E$191,4,0)</f>
        <v>سود و زياني</v>
      </c>
      <c r="E40" s="2" t="n">
        <v>0</v>
      </c>
      <c r="F40" s="2" t="n">
        <v>15895000</v>
      </c>
      <c r="G40" s="2" t="n">
        <f aca="false">(F40-E40)*1.07</f>
        <v>17007650</v>
      </c>
      <c r="H40" s="2" t="n">
        <v>15895000</v>
      </c>
      <c r="I40" s="2" t="n">
        <v>1397</v>
      </c>
    </row>
    <row r="41" customFormat="false" ht="12.8" hidden="false" customHeight="false" outlineLevel="0" collapsed="false">
      <c r="A41" s="3" t="s">
        <v>87</v>
      </c>
      <c r="B41" s="4" t="s">
        <v>88</v>
      </c>
      <c r="C41" s="2" t="str">
        <f aca="false">VLOOKUP(A41,'لیست سرفصل ها'!$A$1:$E$191,3,0)</f>
        <v>هزينه هاي عمومي</v>
      </c>
      <c r="D41" s="2" t="str">
        <f aca="false">VLOOKUP(A41,'لیست سرفصل ها'!$A$1:$E$191,4,0)</f>
        <v>سود و زياني</v>
      </c>
      <c r="E41" s="4" t="n">
        <v>1332626483</v>
      </c>
      <c r="F41" s="4" t="n">
        <v>0</v>
      </c>
      <c r="G41" s="2" t="n">
        <f aca="false">(F41-E41)*1.07</f>
        <v>-1425910336.81</v>
      </c>
      <c r="H41" s="4" t="n">
        <v>0</v>
      </c>
      <c r="I41" s="2" t="n">
        <v>1397</v>
      </c>
    </row>
    <row r="42" customFormat="false" ht="12.8" hidden="false" customHeight="false" outlineLevel="0" collapsed="false">
      <c r="A42" s="3" t="s">
        <v>89</v>
      </c>
      <c r="B42" s="2" t="s">
        <v>90</v>
      </c>
      <c r="C42" s="2" t="str">
        <f aca="false">VLOOKUP(A42,'لیست سرفصل ها'!$A$1:$E$191,3,0)</f>
        <v>هزينه هاي عمومي</v>
      </c>
      <c r="D42" s="2" t="str">
        <f aca="false">VLOOKUP(A42,'لیست سرفصل ها'!$A$1:$E$191,4,0)</f>
        <v>سود و زياني</v>
      </c>
      <c r="E42" s="2" t="n">
        <v>838164541</v>
      </c>
      <c r="F42" s="2" t="n">
        <v>0</v>
      </c>
      <c r="G42" s="2" t="n">
        <f aca="false">(F42-E42)*1.07</f>
        <v>-896836058.87</v>
      </c>
      <c r="H42" s="2" t="n">
        <v>0</v>
      </c>
      <c r="I42" s="2" t="n">
        <v>1397</v>
      </c>
    </row>
    <row r="43" customFormat="false" ht="12.8" hidden="false" customHeight="false" outlineLevel="0" collapsed="false">
      <c r="A43" s="3" t="s">
        <v>91</v>
      </c>
      <c r="B43" s="4" t="s">
        <v>92</v>
      </c>
      <c r="C43" s="2" t="str">
        <f aca="false">VLOOKUP(A43,'لیست سرفصل ها'!$A$1:$E$191,3,0)</f>
        <v>هزينه هاي عمومي</v>
      </c>
      <c r="D43" s="2" t="str">
        <f aca="false">VLOOKUP(A43,'لیست سرفصل ها'!$A$1:$E$191,4,0)</f>
        <v>سود و زياني</v>
      </c>
      <c r="E43" s="4" t="n">
        <v>115616342</v>
      </c>
      <c r="F43" s="4" t="n">
        <v>0</v>
      </c>
      <c r="G43" s="2" t="n">
        <f aca="false">(F43-E43)*1.07</f>
        <v>-123709485.94</v>
      </c>
      <c r="H43" s="4" t="n">
        <v>0</v>
      </c>
      <c r="I43" s="2" t="n">
        <v>1397</v>
      </c>
    </row>
    <row r="44" customFormat="false" ht="12.8" hidden="false" customHeight="false" outlineLevel="0" collapsed="false">
      <c r="A44" s="3" t="s">
        <v>93</v>
      </c>
      <c r="B44" s="2" t="s">
        <v>94</v>
      </c>
      <c r="C44" s="2" t="str">
        <f aca="false">VLOOKUP(A44,'لیست سرفصل ها'!$A$1:$E$191,3,0)</f>
        <v>هزينه هاي عمومي</v>
      </c>
      <c r="D44" s="2" t="str">
        <f aca="false">VLOOKUP(A44,'لیست سرفصل ها'!$A$1:$E$191,4,0)</f>
        <v>سود و زياني</v>
      </c>
      <c r="E44" s="2" t="n">
        <v>141106666</v>
      </c>
      <c r="F44" s="2" t="n">
        <v>0</v>
      </c>
      <c r="G44" s="2" t="n">
        <f aca="false">(F44-E44)*1.07</f>
        <v>-150984132.62</v>
      </c>
      <c r="H44" s="2" t="n">
        <v>0</v>
      </c>
      <c r="I44" s="2" t="n">
        <v>1397</v>
      </c>
    </row>
    <row r="45" customFormat="false" ht="12.8" hidden="false" customHeight="false" outlineLevel="0" collapsed="false">
      <c r="A45" s="3" t="s">
        <v>95</v>
      </c>
      <c r="B45" s="4" t="s">
        <v>96</v>
      </c>
      <c r="C45" s="2" t="str">
        <f aca="false">VLOOKUP(A45,'لیست سرفصل ها'!$A$1:$E$191,3,0)</f>
        <v>هزينه هاي عمومي</v>
      </c>
      <c r="D45" s="2" t="str">
        <f aca="false">VLOOKUP(A45,'لیست سرفصل ها'!$A$1:$E$191,4,0)</f>
        <v>سود و زياني</v>
      </c>
      <c r="E45" s="4" t="n">
        <v>79509103</v>
      </c>
      <c r="F45" s="4" t="n">
        <v>0</v>
      </c>
      <c r="G45" s="2" t="n">
        <f aca="false">(F45-E45)*1.07</f>
        <v>-85074740.21</v>
      </c>
      <c r="H45" s="4" t="n">
        <v>0</v>
      </c>
      <c r="I45" s="2" t="n">
        <v>1397</v>
      </c>
    </row>
    <row r="46" customFormat="false" ht="12.8" hidden="false" customHeight="false" outlineLevel="0" collapsed="false">
      <c r="A46" s="3" t="s">
        <v>97</v>
      </c>
      <c r="B46" s="2" t="s">
        <v>98</v>
      </c>
      <c r="C46" s="2" t="str">
        <f aca="false">VLOOKUP(A46,'لیست سرفصل ها'!$A$1:$E$191,3,0)</f>
        <v>هزينه هاي عمومي</v>
      </c>
      <c r="D46" s="2" t="str">
        <f aca="false">VLOOKUP(A46,'لیست سرفصل ها'!$A$1:$E$191,4,0)</f>
        <v>سود و زياني</v>
      </c>
      <c r="E46" s="2" t="n">
        <v>208974378</v>
      </c>
      <c r="F46" s="2" t="n">
        <v>0</v>
      </c>
      <c r="G46" s="2" t="n">
        <f aca="false">(F46-E46)*1.07</f>
        <v>-223602584.46</v>
      </c>
      <c r="H46" s="2" t="n">
        <v>0</v>
      </c>
      <c r="I46" s="2" t="n">
        <v>1397</v>
      </c>
    </row>
    <row r="47" customFormat="false" ht="12.8" hidden="false" customHeight="false" outlineLevel="0" collapsed="false">
      <c r="A47" s="3" t="s">
        <v>99</v>
      </c>
      <c r="B47" s="4" t="s">
        <v>100</v>
      </c>
      <c r="C47" s="2" t="str">
        <f aca="false">VLOOKUP(A47,'لیست سرفصل ها'!$A$1:$E$191,3,0)</f>
        <v>هزينه هاي عمومي</v>
      </c>
      <c r="D47" s="2" t="str">
        <f aca="false">VLOOKUP(A47,'لیست سرفصل ها'!$A$1:$E$191,4,0)</f>
        <v>سود و زياني</v>
      </c>
      <c r="E47" s="4" t="n">
        <v>18246666</v>
      </c>
      <c r="F47" s="4" t="n">
        <v>0</v>
      </c>
      <c r="G47" s="2" t="n">
        <f aca="false">(F47-E47)*1.07</f>
        <v>-19523932.62</v>
      </c>
      <c r="H47" s="4" t="n">
        <v>0</v>
      </c>
      <c r="I47" s="2" t="n">
        <v>1397</v>
      </c>
    </row>
    <row r="48" customFormat="false" ht="12.8" hidden="false" customHeight="false" outlineLevel="0" collapsed="false">
      <c r="A48" s="3" t="s">
        <v>101</v>
      </c>
      <c r="B48" s="2" t="s">
        <v>102</v>
      </c>
      <c r="C48" s="2" t="str">
        <f aca="false">VLOOKUP(A48,'لیست سرفصل ها'!$A$1:$E$191,3,0)</f>
        <v>هزينه هاي عمومي</v>
      </c>
      <c r="D48" s="2" t="str">
        <f aca="false">VLOOKUP(A48,'لیست سرفصل ها'!$A$1:$E$191,4,0)</f>
        <v>سود و زياني</v>
      </c>
      <c r="E48" s="2" t="n">
        <v>31346148</v>
      </c>
      <c r="F48" s="2" t="n">
        <v>0</v>
      </c>
      <c r="G48" s="2" t="n">
        <f aca="false">(F48-E48)*1.07</f>
        <v>-33540378.36</v>
      </c>
      <c r="H48" s="2" t="n">
        <v>0</v>
      </c>
      <c r="I48" s="2" t="n">
        <v>1397</v>
      </c>
    </row>
    <row r="49" customFormat="false" ht="12.8" hidden="false" customHeight="false" outlineLevel="0" collapsed="false">
      <c r="A49" s="3" t="s">
        <v>103</v>
      </c>
      <c r="B49" s="2" t="s">
        <v>104</v>
      </c>
      <c r="C49" s="2" t="str">
        <f aca="false">VLOOKUP(A49,'لیست سرفصل ها'!$A$1:$E$191,3,0)</f>
        <v>ساير هزينه هاي عملياتي</v>
      </c>
      <c r="D49" s="2" t="str">
        <f aca="false">VLOOKUP(A49,'لیست سرفصل ها'!$A$1:$E$191,4,0)</f>
        <v>سود و زياني</v>
      </c>
      <c r="E49" s="2" t="n">
        <v>1200000</v>
      </c>
      <c r="F49" s="2" t="n">
        <v>0</v>
      </c>
      <c r="G49" s="2" t="n">
        <f aca="false">(F49-E49)*1.07</f>
        <v>-1284000</v>
      </c>
      <c r="H49" s="2" t="n">
        <v>0</v>
      </c>
      <c r="I49" s="2" t="n">
        <v>1397</v>
      </c>
    </row>
    <row r="50" customFormat="false" ht="12.8" hidden="false" customHeight="false" outlineLevel="0" collapsed="false">
      <c r="A50" s="3" t="s">
        <v>105</v>
      </c>
      <c r="B50" s="4" t="s">
        <v>106</v>
      </c>
      <c r="C50" s="2" t="str">
        <f aca="false">VLOOKUP(A50,'لیست سرفصل ها'!$A$1:$E$191,3,0)</f>
        <v>ساير هزينه هاي عملياتي</v>
      </c>
      <c r="D50" s="2" t="str">
        <f aca="false">VLOOKUP(A50,'لیست سرفصل ها'!$A$1:$E$191,4,0)</f>
        <v>سود و زياني</v>
      </c>
      <c r="E50" s="4" t="n">
        <v>36746000</v>
      </c>
      <c r="F50" s="4" t="n">
        <v>0</v>
      </c>
      <c r="G50" s="2" t="n">
        <f aca="false">(F50-E50)*1.07</f>
        <v>-39318220</v>
      </c>
      <c r="H50" s="4" t="n">
        <v>0</v>
      </c>
      <c r="I50" s="2" t="n">
        <v>1397</v>
      </c>
    </row>
    <row r="51" customFormat="false" ht="12.8" hidden="false" customHeight="false" outlineLevel="0" collapsed="false">
      <c r="A51" s="3" t="s">
        <v>107</v>
      </c>
      <c r="B51" s="2" t="s">
        <v>108</v>
      </c>
      <c r="C51" s="2" t="str">
        <f aca="false">VLOOKUP(A51,'لیست سرفصل ها'!$A$1:$E$191,3,0)</f>
        <v>ساير هزينه هاي عملياتي</v>
      </c>
      <c r="D51" s="2" t="str">
        <f aca="false">VLOOKUP(A51,'لیست سرفصل ها'!$A$1:$E$191,4,0)</f>
        <v>سود و زياني</v>
      </c>
      <c r="E51" s="2" t="n">
        <v>194450000</v>
      </c>
      <c r="F51" s="2" t="n">
        <v>0</v>
      </c>
      <c r="G51" s="2" t="n">
        <f aca="false">(F51-E51)*1.07</f>
        <v>-208061500</v>
      </c>
      <c r="H51" s="2" t="n">
        <v>0</v>
      </c>
      <c r="I51" s="2" t="n">
        <v>1397</v>
      </c>
    </row>
    <row r="52" customFormat="false" ht="12.8" hidden="false" customHeight="false" outlineLevel="0" collapsed="false">
      <c r="A52" s="3" t="s">
        <v>109</v>
      </c>
      <c r="B52" s="4" t="s">
        <v>110</v>
      </c>
      <c r="C52" s="2" t="str">
        <f aca="false">VLOOKUP(A52,'لیست سرفصل ها'!$A$1:$E$191,3,0)</f>
        <v>ساير هزينه هاي عملياتي</v>
      </c>
      <c r="D52" s="2" t="str">
        <f aca="false">VLOOKUP(A52,'لیست سرفصل ها'!$A$1:$E$191,4,0)</f>
        <v>سود و زياني</v>
      </c>
      <c r="E52" s="4" t="n">
        <v>9050000</v>
      </c>
      <c r="F52" s="4" t="n">
        <v>0</v>
      </c>
      <c r="G52" s="2" t="n">
        <f aca="false">(F52-E52)*1.07</f>
        <v>-9683500</v>
      </c>
      <c r="H52" s="4" t="n">
        <v>0</v>
      </c>
      <c r="I52" s="2" t="n">
        <v>1397</v>
      </c>
    </row>
    <row r="53" customFormat="false" ht="12.8" hidden="false" customHeight="false" outlineLevel="0" collapsed="false">
      <c r="A53" s="3" t="s">
        <v>111</v>
      </c>
      <c r="B53" s="2" t="s">
        <v>112</v>
      </c>
      <c r="C53" s="2" t="str">
        <f aca="false">VLOOKUP(A53,'لیست سرفصل ها'!$A$1:$E$191,3,0)</f>
        <v>ساير هزينه هاي عملياتي</v>
      </c>
      <c r="D53" s="2" t="str">
        <f aca="false">VLOOKUP(A53,'لیست سرفصل ها'!$A$1:$E$191,4,0)</f>
        <v>سود و زياني</v>
      </c>
      <c r="E53" s="2" t="n">
        <v>74587925</v>
      </c>
      <c r="F53" s="2" t="n">
        <v>0</v>
      </c>
      <c r="G53" s="2" t="n">
        <f aca="false">(F53-E53)*1.07</f>
        <v>-79809079.75</v>
      </c>
      <c r="H53" s="2" t="n">
        <v>0</v>
      </c>
      <c r="I53" s="2" t="n">
        <v>1397</v>
      </c>
    </row>
    <row r="54" customFormat="false" ht="12.8" hidden="false" customHeight="false" outlineLevel="0" collapsed="false">
      <c r="A54" s="3" t="s">
        <v>113</v>
      </c>
      <c r="B54" s="4" t="s">
        <v>114</v>
      </c>
      <c r="C54" s="2" t="str">
        <f aca="false">VLOOKUP(A54,'لیست سرفصل ها'!$A$1:$E$191,3,0)</f>
        <v>ساير هزينه هاي عملياتي</v>
      </c>
      <c r="D54" s="2" t="str">
        <f aca="false">VLOOKUP(A54,'لیست سرفصل ها'!$A$1:$E$191,4,0)</f>
        <v>سود و زياني</v>
      </c>
      <c r="E54" s="4" t="n">
        <v>1991900</v>
      </c>
      <c r="F54" s="4" t="n">
        <v>0</v>
      </c>
      <c r="G54" s="2" t="n">
        <f aca="false">(F54-E54)*1.07</f>
        <v>-2131333</v>
      </c>
      <c r="H54" s="4" t="n">
        <v>0</v>
      </c>
      <c r="I54" s="2" t="n">
        <v>1397</v>
      </c>
    </row>
    <row r="55" customFormat="false" ht="12.8" hidden="false" customHeight="false" outlineLevel="0" collapsed="false">
      <c r="A55" s="3" t="s">
        <v>115</v>
      </c>
      <c r="B55" s="2" t="s">
        <v>116</v>
      </c>
      <c r="C55" s="2" t="str">
        <f aca="false">VLOOKUP(A55,'لیست سرفصل ها'!$A$1:$E$191,3,0)</f>
        <v>ساير هزينه هاي عملياتي</v>
      </c>
      <c r="D55" s="2" t="str">
        <f aca="false">VLOOKUP(A55,'لیست سرفصل ها'!$A$1:$E$191,4,0)</f>
        <v>سود و زياني</v>
      </c>
      <c r="E55" s="2" t="n">
        <v>1350000</v>
      </c>
      <c r="F55" s="2" t="n">
        <v>0</v>
      </c>
      <c r="G55" s="2" t="n">
        <f aca="false">(F55-E55)*1.07</f>
        <v>-1444500</v>
      </c>
      <c r="H55" s="2" t="n">
        <v>0</v>
      </c>
      <c r="I55" s="2" t="n">
        <v>1397</v>
      </c>
    </row>
    <row r="56" customFormat="false" ht="12.8" hidden="false" customHeight="false" outlineLevel="0" collapsed="false">
      <c r="A56" s="3" t="s">
        <v>117</v>
      </c>
      <c r="B56" s="4" t="s">
        <v>118</v>
      </c>
      <c r="C56" s="2" t="str">
        <f aca="false">VLOOKUP(A56,'لیست سرفصل ها'!$A$1:$E$191,3,0)</f>
        <v>ساير هزينه هاي عملياتي</v>
      </c>
      <c r="D56" s="2" t="str">
        <f aca="false">VLOOKUP(A56,'لیست سرفصل ها'!$A$1:$E$191,4,0)</f>
        <v>سود و زياني</v>
      </c>
      <c r="E56" s="4" t="n">
        <v>36318620</v>
      </c>
      <c r="F56" s="4" t="n">
        <v>0</v>
      </c>
      <c r="G56" s="2" t="n">
        <f aca="false">(F56-E56)*1.07</f>
        <v>-38860923.4</v>
      </c>
      <c r="H56" s="4" t="n">
        <v>0</v>
      </c>
      <c r="I56" s="2" t="n">
        <v>1397</v>
      </c>
    </row>
    <row r="57" customFormat="false" ht="12.8" hidden="false" customHeight="false" outlineLevel="0" collapsed="false">
      <c r="A57" s="3" t="s">
        <v>119</v>
      </c>
      <c r="B57" s="2" t="s">
        <v>120</v>
      </c>
      <c r="C57" s="2" t="str">
        <f aca="false">VLOOKUP(A57,'لیست سرفصل ها'!$A$1:$E$191,3,0)</f>
        <v>ساير هزينه هاي عملياتي</v>
      </c>
      <c r="D57" s="2" t="str">
        <f aca="false">VLOOKUP(A57,'لیست سرفصل ها'!$A$1:$E$191,4,0)</f>
        <v>سود و زياني</v>
      </c>
      <c r="E57" s="2" t="n">
        <v>48840000</v>
      </c>
      <c r="F57" s="2" t="n">
        <v>0</v>
      </c>
      <c r="G57" s="2" t="n">
        <f aca="false">(F57-E57)*1.07</f>
        <v>-52258800</v>
      </c>
      <c r="H57" s="2" t="n">
        <v>0</v>
      </c>
      <c r="I57" s="2" t="n">
        <v>1397</v>
      </c>
    </row>
    <row r="58" customFormat="false" ht="12.8" hidden="false" customHeight="false" outlineLevel="0" collapsed="false">
      <c r="A58" s="3" t="s">
        <v>121</v>
      </c>
      <c r="B58" s="4" t="s">
        <v>122</v>
      </c>
      <c r="C58" s="2" t="str">
        <f aca="false">VLOOKUP(A58,'لیست سرفصل ها'!$A$1:$E$191,3,0)</f>
        <v>ساير هزينه هاي عملياتي</v>
      </c>
      <c r="D58" s="2" t="str">
        <f aca="false">VLOOKUP(A58,'لیست سرفصل ها'!$A$1:$E$191,4,0)</f>
        <v>سود و زياني</v>
      </c>
      <c r="E58" s="4" t="n">
        <v>149380000</v>
      </c>
      <c r="F58" s="4" t="n">
        <v>0</v>
      </c>
      <c r="G58" s="2" t="n">
        <f aca="false">(F58-E58)*1.07</f>
        <v>-159836600</v>
      </c>
      <c r="H58" s="4" t="n">
        <v>0</v>
      </c>
      <c r="I58" s="2" t="n">
        <v>1397</v>
      </c>
    </row>
    <row r="59" customFormat="false" ht="12.8" hidden="false" customHeight="false" outlineLevel="0" collapsed="false">
      <c r="A59" s="3" t="s">
        <v>123</v>
      </c>
      <c r="B59" s="2" t="s">
        <v>124</v>
      </c>
      <c r="C59" s="2" t="str">
        <f aca="false">VLOOKUP(A59,'لیست سرفصل ها'!$A$1:$E$191,3,0)</f>
        <v>ساير هزينه هاي عملياتي</v>
      </c>
      <c r="D59" s="2" t="str">
        <f aca="false">VLOOKUP(A59,'لیست سرفصل ها'!$A$1:$E$191,4,0)</f>
        <v>سود و زياني</v>
      </c>
      <c r="E59" s="2" t="n">
        <v>325619000</v>
      </c>
      <c r="F59" s="2" t="n">
        <v>0</v>
      </c>
      <c r="G59" s="2" t="n">
        <f aca="false">(F59-E59)*1.07</f>
        <v>-348412330</v>
      </c>
      <c r="H59" s="2" t="n">
        <v>0</v>
      </c>
      <c r="I59" s="2" t="n">
        <v>1397</v>
      </c>
    </row>
    <row r="60" customFormat="false" ht="12.8" hidden="false" customHeight="false" outlineLevel="0" collapsed="false">
      <c r="A60" s="3" t="s">
        <v>125</v>
      </c>
      <c r="B60" s="4" t="s">
        <v>126</v>
      </c>
      <c r="C60" s="2" t="str">
        <f aca="false">VLOOKUP(A60,'لیست سرفصل ها'!$A$1:$E$191,3,0)</f>
        <v>ساير هزينه هاي عملياتي</v>
      </c>
      <c r="D60" s="2" t="str">
        <f aca="false">VLOOKUP(A60,'لیست سرفصل ها'!$A$1:$E$191,4,0)</f>
        <v>سود و زياني</v>
      </c>
      <c r="E60" s="4" t="n">
        <v>462821880</v>
      </c>
      <c r="F60" s="4" t="n">
        <v>0</v>
      </c>
      <c r="G60" s="2" t="n">
        <f aca="false">(F60-E60)*1.07</f>
        <v>-495219411.6</v>
      </c>
      <c r="H60" s="4" t="n">
        <v>0</v>
      </c>
      <c r="I60" s="2" t="n">
        <v>1397</v>
      </c>
    </row>
    <row r="61" customFormat="false" ht="12.8" hidden="false" customHeight="false" outlineLevel="0" collapsed="false">
      <c r="A61" s="3" t="s">
        <v>127</v>
      </c>
      <c r="B61" s="2" t="s">
        <v>128</v>
      </c>
      <c r="C61" s="2" t="str">
        <f aca="false">VLOOKUP(A61,'لیست سرفصل ها'!$A$1:$E$191,3,0)</f>
        <v>ساير هزينه هاي عملياتي</v>
      </c>
      <c r="D61" s="2" t="str">
        <f aca="false">VLOOKUP(A61,'لیست سرفصل ها'!$A$1:$E$191,4,0)</f>
        <v>سود و زياني</v>
      </c>
      <c r="E61" s="2" t="n">
        <v>64380000</v>
      </c>
      <c r="F61" s="2" t="n">
        <v>0</v>
      </c>
      <c r="G61" s="2" t="n">
        <f aca="false">(F61-E61)*1.07</f>
        <v>-68886600</v>
      </c>
      <c r="H61" s="2" t="n">
        <v>0</v>
      </c>
      <c r="I61" s="2" t="n">
        <v>1397</v>
      </c>
    </row>
    <row r="62" customFormat="false" ht="12.8" hidden="false" customHeight="false" outlineLevel="0" collapsed="false">
      <c r="A62" s="3" t="s">
        <v>129</v>
      </c>
      <c r="B62" s="4" t="s">
        <v>130</v>
      </c>
      <c r="C62" s="2" t="str">
        <f aca="false">VLOOKUP(A62,'لیست سرفصل ها'!$A$1:$E$191,3,0)</f>
        <v>ساير هزينه هاي عملياتي</v>
      </c>
      <c r="D62" s="2" t="str">
        <f aca="false">VLOOKUP(A62,'لیست سرفصل ها'!$A$1:$E$191,4,0)</f>
        <v>سود و زياني</v>
      </c>
      <c r="E62" s="4" t="n">
        <v>365927</v>
      </c>
      <c r="F62" s="4" t="n">
        <v>0</v>
      </c>
      <c r="G62" s="2" t="n">
        <f aca="false">(F62-E62)*1.07</f>
        <v>-391541.89</v>
      </c>
      <c r="H62" s="4" t="n">
        <v>0</v>
      </c>
      <c r="I62" s="2" t="n">
        <v>1397</v>
      </c>
    </row>
    <row r="63" customFormat="false" ht="12.8" hidden="false" customHeight="false" outlineLevel="0" collapsed="false">
      <c r="A63" s="3" t="s">
        <v>131</v>
      </c>
      <c r="B63" s="2" t="s">
        <v>132</v>
      </c>
      <c r="C63" s="2" t="str">
        <f aca="false">VLOOKUP(A63,'لیست سرفصل ها'!$A$1:$E$191,3,0)</f>
        <v>ساير هزينه هاي عملياتي</v>
      </c>
      <c r="D63" s="2" t="str">
        <f aca="false">VLOOKUP(A63,'لیست سرفصل ها'!$A$1:$E$191,4,0)</f>
        <v>سود و زياني</v>
      </c>
      <c r="E63" s="2" t="n">
        <v>12581000</v>
      </c>
      <c r="F63" s="2" t="n">
        <v>0</v>
      </c>
      <c r="G63" s="2" t="n">
        <f aca="false">(F63-E63)*1.07</f>
        <v>-13461670</v>
      </c>
      <c r="H63" s="2" t="n">
        <v>0</v>
      </c>
      <c r="I63" s="2" t="n">
        <v>1397</v>
      </c>
    </row>
    <row r="64" customFormat="false" ht="12.8" hidden="false" customHeight="false" outlineLevel="0" collapsed="false">
      <c r="A64" s="3" t="s">
        <v>133</v>
      </c>
      <c r="B64" s="4" t="s">
        <v>134</v>
      </c>
      <c r="C64" s="2" t="str">
        <f aca="false">VLOOKUP(A64,'لیست سرفصل ها'!$A$1:$E$191,3,0)</f>
        <v>ساير هزينه هاي عملياتي</v>
      </c>
      <c r="D64" s="2" t="str">
        <f aca="false">VLOOKUP(A64,'لیست سرفصل ها'!$A$1:$E$191,4,0)</f>
        <v>سود و زياني</v>
      </c>
      <c r="E64" s="4" t="n">
        <v>9001550</v>
      </c>
      <c r="F64" s="4" t="n">
        <v>0</v>
      </c>
      <c r="G64" s="2" t="n">
        <f aca="false">(F64-E64)*1.07</f>
        <v>-9631658.5</v>
      </c>
      <c r="H64" s="4" t="n">
        <v>0</v>
      </c>
      <c r="I64" s="2" t="n">
        <v>1397</v>
      </c>
    </row>
    <row r="65" customFormat="false" ht="12.8" hidden="false" customHeight="false" outlineLevel="0" collapsed="false">
      <c r="A65" s="3" t="s">
        <v>135</v>
      </c>
      <c r="B65" s="2" t="s">
        <v>136</v>
      </c>
      <c r="C65" s="2" t="str">
        <f aca="false">VLOOKUP(A65,'لیست سرفصل ها'!$A$1:$E$191,3,0)</f>
        <v>ساير هزينه هاي عملياتي</v>
      </c>
      <c r="D65" s="2" t="str">
        <f aca="false">VLOOKUP(A65,'لیست سرفصل ها'!$A$1:$E$191,4,0)</f>
        <v>سود و زياني</v>
      </c>
      <c r="E65" s="2" t="n">
        <v>7100000</v>
      </c>
      <c r="F65" s="2" t="n">
        <v>0</v>
      </c>
      <c r="G65" s="2" t="n">
        <f aca="false">(F65-E65)*1.07</f>
        <v>-7597000</v>
      </c>
      <c r="H65" s="2" t="n">
        <v>0</v>
      </c>
      <c r="I65" s="2" t="n">
        <v>1397</v>
      </c>
    </row>
    <row r="66" customFormat="false" ht="12.8" hidden="false" customHeight="false" outlineLevel="0" collapsed="false">
      <c r="A66" s="3" t="s">
        <v>137</v>
      </c>
      <c r="B66" s="4" t="s">
        <v>138</v>
      </c>
      <c r="C66" s="2" t="str">
        <f aca="false">VLOOKUP(A66,'لیست سرفصل ها'!$A$1:$E$191,3,0)</f>
        <v>ساير هزينه هاي عملياتي</v>
      </c>
      <c r="D66" s="2" t="str">
        <f aca="false">VLOOKUP(A66,'لیست سرفصل ها'!$A$1:$E$191,4,0)</f>
        <v>سود و زياني</v>
      </c>
      <c r="E66" s="4" t="n">
        <v>11811000</v>
      </c>
      <c r="F66" s="4" t="n">
        <v>0</v>
      </c>
      <c r="G66" s="2" t="n">
        <f aca="false">(F66-E66)*1.07</f>
        <v>-12637770</v>
      </c>
      <c r="H66" s="4" t="n">
        <v>0</v>
      </c>
      <c r="I66" s="2" t="n">
        <v>1397</v>
      </c>
    </row>
    <row r="67" customFormat="false" ht="12.8" hidden="false" customHeight="false" outlineLevel="0" collapsed="false">
      <c r="A67" s="3" t="s">
        <v>139</v>
      </c>
      <c r="B67" s="2" t="s">
        <v>140</v>
      </c>
      <c r="C67" s="2" t="str">
        <f aca="false">VLOOKUP(A67,'لیست سرفصل ها'!$A$1:$E$191,3,0)</f>
        <v>ساير هزينه هاي عملياتي</v>
      </c>
      <c r="D67" s="2" t="str">
        <f aca="false">VLOOKUP(A67,'لیست سرفصل ها'!$A$1:$E$191,4,0)</f>
        <v>سود و زياني</v>
      </c>
      <c r="E67" s="2" t="n">
        <v>844000</v>
      </c>
      <c r="F67" s="2" t="n">
        <v>0</v>
      </c>
      <c r="G67" s="2" t="n">
        <f aca="false">(F67-E67)*1.07</f>
        <v>-903080</v>
      </c>
      <c r="H67" s="2" t="n">
        <v>0</v>
      </c>
      <c r="I67" s="2" t="n">
        <v>1397</v>
      </c>
    </row>
    <row r="68" customFormat="false" ht="12.8" hidden="false" customHeight="false" outlineLevel="0" collapsed="false">
      <c r="A68" s="3" t="s">
        <v>141</v>
      </c>
      <c r="B68" s="4" t="s">
        <v>142</v>
      </c>
      <c r="C68" s="2" t="str">
        <f aca="false">VLOOKUP(A68,'لیست سرفصل ها'!$A$1:$E$191,3,0)</f>
        <v>ساير هزينه هاي عملياتي</v>
      </c>
      <c r="D68" s="2" t="str">
        <f aca="false">VLOOKUP(A68,'لیست سرفصل ها'!$A$1:$E$191,4,0)</f>
        <v>سود و زياني</v>
      </c>
      <c r="E68" s="4" t="n">
        <v>2040000</v>
      </c>
      <c r="F68" s="4" t="n">
        <v>0</v>
      </c>
      <c r="G68" s="2" t="n">
        <f aca="false">(F68-E68)*1.07</f>
        <v>-2182800</v>
      </c>
      <c r="H68" s="4" t="n">
        <v>0</v>
      </c>
      <c r="I68" s="2" t="n">
        <v>1397</v>
      </c>
    </row>
    <row r="69" customFormat="false" ht="12.8" hidden="false" customHeight="false" outlineLevel="0" collapsed="false">
      <c r="A69" s="3" t="s">
        <v>143</v>
      </c>
      <c r="B69" s="2" t="s">
        <v>144</v>
      </c>
      <c r="C69" s="2" t="str">
        <f aca="false">VLOOKUP(A69,'لیست سرفصل ها'!$A$1:$E$191,3,0)</f>
        <v>ساير هزينه هاي عملياتي</v>
      </c>
      <c r="D69" s="2" t="str">
        <f aca="false">VLOOKUP(A69,'لیست سرفصل ها'!$A$1:$E$191,4,0)</f>
        <v>سود و زياني</v>
      </c>
      <c r="E69" s="2" t="n">
        <v>153000000</v>
      </c>
      <c r="F69" s="2" t="n">
        <v>0</v>
      </c>
      <c r="G69" s="2" t="n">
        <f aca="false">(F69-E69)*1.07</f>
        <v>-163710000</v>
      </c>
      <c r="H69" s="2" t="n">
        <v>0</v>
      </c>
      <c r="I69" s="2" t="n">
        <v>1397</v>
      </c>
    </row>
    <row r="70" customFormat="false" ht="12.8" hidden="false" customHeight="false" outlineLevel="0" collapsed="false">
      <c r="A70" s="3" t="s">
        <v>145</v>
      </c>
      <c r="B70" s="4" t="s">
        <v>146</v>
      </c>
      <c r="C70" s="2" t="str">
        <f aca="false">VLOOKUP(A70,'لیست سرفصل ها'!$A$1:$E$191,3,0)</f>
        <v>ساير هزينه هاي عملياتي</v>
      </c>
      <c r="D70" s="2" t="str">
        <f aca="false">VLOOKUP(A70,'لیست سرفصل ها'!$A$1:$E$191,4,0)</f>
        <v>سود و زياني</v>
      </c>
      <c r="E70" s="4" t="n">
        <v>400000000</v>
      </c>
      <c r="F70" s="4" t="n">
        <v>0</v>
      </c>
      <c r="G70" s="2" t="n">
        <f aca="false">(F70-E70)*1.07</f>
        <v>-428000000</v>
      </c>
      <c r="H70" s="4" t="n">
        <v>0</v>
      </c>
      <c r="I70" s="2" t="n">
        <v>1397</v>
      </c>
    </row>
    <row r="71" customFormat="false" ht="12.8" hidden="false" customHeight="false" outlineLevel="0" collapsed="false">
      <c r="A71" s="3" t="s">
        <v>147</v>
      </c>
      <c r="B71" s="2" t="s">
        <v>148</v>
      </c>
      <c r="C71" s="2" t="str">
        <f aca="false">VLOOKUP(A71,'لیست سرفصل ها'!$A$1:$E$191,3,0)</f>
        <v>ساير هزينه هاي عملياتي</v>
      </c>
      <c r="D71" s="2" t="str">
        <f aca="false">VLOOKUP(A71,'لیست سرفصل ها'!$A$1:$E$191,4,0)</f>
        <v>سود و زياني</v>
      </c>
      <c r="E71" s="2" t="n">
        <v>9908400</v>
      </c>
      <c r="F71" s="2" t="n">
        <v>0</v>
      </c>
      <c r="G71" s="2" t="n">
        <f aca="false">(F71-E71)*1.07</f>
        <v>-10601988</v>
      </c>
      <c r="H71" s="2" t="n">
        <v>0</v>
      </c>
      <c r="I71" s="2" t="n">
        <v>1397</v>
      </c>
    </row>
    <row r="72" customFormat="false" ht="12.8" hidden="false" customHeight="false" outlineLevel="0" collapsed="false">
      <c r="A72" s="3" t="s">
        <v>149</v>
      </c>
      <c r="B72" s="4" t="s">
        <v>150</v>
      </c>
      <c r="C72" s="2" t="str">
        <f aca="false">VLOOKUP(A72,'لیست سرفصل ها'!$A$1:$E$191,3,0)</f>
        <v>ساير هزينه هاي عملياتي</v>
      </c>
      <c r="D72" s="2" t="str">
        <f aca="false">VLOOKUP(A72,'لیست سرفصل ها'!$A$1:$E$191,4,0)</f>
        <v>سود و زياني</v>
      </c>
      <c r="E72" s="4" t="n">
        <v>23400000</v>
      </c>
      <c r="F72" s="4" t="n">
        <v>0</v>
      </c>
      <c r="G72" s="2" t="n">
        <f aca="false">(F72-E72)*1.07</f>
        <v>-25038000</v>
      </c>
      <c r="H72" s="4" t="n">
        <v>0</v>
      </c>
      <c r="I72" s="2" t="n">
        <v>1397</v>
      </c>
    </row>
    <row r="73" customFormat="false" ht="12.8" hidden="false" customHeight="false" outlineLevel="0" collapsed="false">
      <c r="A73" s="3" t="s">
        <v>151</v>
      </c>
      <c r="B73" s="2" t="s">
        <v>152</v>
      </c>
      <c r="C73" s="2" t="str">
        <f aca="false">VLOOKUP(A73,'لیست سرفصل ها'!$A$1:$E$191,3,0)</f>
        <v>ساير هزينه هاي عملياتي</v>
      </c>
      <c r="D73" s="2" t="str">
        <f aca="false">VLOOKUP(A73,'لیست سرفصل ها'!$A$1:$E$191,4,0)</f>
        <v>سود و زياني</v>
      </c>
      <c r="E73" s="2" t="n">
        <v>386618746</v>
      </c>
      <c r="F73" s="2" t="n">
        <v>0</v>
      </c>
      <c r="G73" s="2" t="n">
        <f aca="false">(F73-E73)*1.07</f>
        <v>-413682058.22</v>
      </c>
      <c r="H73" s="2" t="n">
        <v>0</v>
      </c>
      <c r="I73" s="2" t="n">
        <v>1397</v>
      </c>
    </row>
    <row r="74" customFormat="false" ht="12.8" hidden="false" customHeight="false" outlineLevel="0" collapsed="false">
      <c r="A74" s="3" t="s">
        <v>153</v>
      </c>
      <c r="B74" s="4" t="s">
        <v>154</v>
      </c>
      <c r="C74" s="2" t="str">
        <f aca="false">VLOOKUP(A74,'لیست سرفصل ها'!$A$1:$E$191,3,0)</f>
        <v>ساير هزينه هاي عملياتي</v>
      </c>
      <c r="D74" s="2" t="str">
        <f aca="false">VLOOKUP(A74,'لیست سرفصل ها'!$A$1:$E$191,4,0)</f>
        <v>سود و زياني</v>
      </c>
      <c r="E74" s="4" t="n">
        <v>1050000</v>
      </c>
      <c r="F74" s="4" t="n">
        <v>0</v>
      </c>
      <c r="G74" s="2" t="n">
        <f aca="false">(F74-E74)*1.07</f>
        <v>-1123500</v>
      </c>
      <c r="H74" s="4" t="n">
        <v>0</v>
      </c>
      <c r="I74" s="2" t="n">
        <v>1397</v>
      </c>
    </row>
    <row r="75" customFormat="false" ht="12.8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</row>
    <row r="76" customFormat="false" ht="12.8" hidden="false" customHeight="false" outlineLevel="0" collapsed="false">
      <c r="A76" s="1"/>
      <c r="B76" s="4"/>
      <c r="C76" s="4"/>
      <c r="D76" s="4"/>
      <c r="E76" s="4"/>
      <c r="F76" s="4"/>
      <c r="G76" s="4"/>
      <c r="H76" s="4"/>
      <c r="I76" s="2"/>
    </row>
    <row r="77" customFormat="false" ht="12.8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</row>
    <row r="78" customFormat="false" ht="12.8" hidden="false" customHeight="false" outlineLevel="0" collapsed="false">
      <c r="A78" s="1"/>
      <c r="B78" s="4"/>
      <c r="C78" s="4"/>
      <c r="D78" s="4"/>
      <c r="E78" s="4"/>
      <c r="F78" s="4"/>
      <c r="G78" s="4"/>
      <c r="H78" s="4"/>
      <c r="I78" s="2"/>
    </row>
    <row r="79" customFormat="false" ht="12.8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</row>
    <row r="80" customFormat="false" ht="12.8" hidden="false" customHeight="false" outlineLevel="0" collapsed="false">
      <c r="A80" s="1"/>
      <c r="B80" s="4"/>
      <c r="C80" s="4"/>
      <c r="D80" s="4"/>
      <c r="E80" s="4"/>
      <c r="F80" s="4"/>
      <c r="G80" s="4"/>
      <c r="H80" s="4"/>
      <c r="I80" s="2"/>
    </row>
    <row r="81" customFormat="false" ht="12.8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</row>
    <row r="82" customFormat="false" ht="12.8" hidden="false" customHeight="false" outlineLevel="0" collapsed="false">
      <c r="A82" s="1"/>
      <c r="B82" s="4"/>
      <c r="C82" s="4"/>
      <c r="D82" s="4"/>
      <c r="E82" s="4"/>
      <c r="F82" s="4"/>
      <c r="G82" s="4"/>
      <c r="H82" s="4"/>
      <c r="I82" s="2"/>
    </row>
    <row r="83" customFormat="false" ht="12.8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</row>
    <row r="84" customFormat="false" ht="12.8" hidden="false" customHeight="false" outlineLevel="0" collapsed="false">
      <c r="A84" s="1"/>
      <c r="B84" s="4"/>
      <c r="C84" s="4"/>
      <c r="D84" s="4"/>
      <c r="E84" s="4"/>
      <c r="F84" s="4"/>
      <c r="G84" s="4"/>
      <c r="H84" s="4"/>
      <c r="I84" s="2"/>
    </row>
    <row r="85" customFormat="false" ht="12.8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</row>
    <row r="86" customFormat="false" ht="12.8" hidden="false" customHeight="false" outlineLevel="0" collapsed="false">
      <c r="A86" s="1"/>
      <c r="B86" s="4"/>
      <c r="C86" s="4"/>
      <c r="D86" s="4"/>
      <c r="E86" s="4"/>
      <c r="F86" s="4"/>
      <c r="G86" s="4"/>
      <c r="H86" s="4"/>
      <c r="I86" s="2"/>
    </row>
    <row r="87" customFormat="false" ht="12.8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</row>
    <row r="88" customFormat="false" ht="12.8" hidden="false" customHeight="false" outlineLevel="0" collapsed="false">
      <c r="A88" s="1"/>
      <c r="B88" s="4"/>
      <c r="C88" s="4"/>
      <c r="D88" s="4"/>
      <c r="E88" s="4"/>
      <c r="F88" s="4"/>
      <c r="G88" s="4"/>
      <c r="H88" s="4"/>
      <c r="I88" s="2"/>
    </row>
    <row r="89" customFormat="false" ht="12.8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</row>
    <row r="90" customFormat="false" ht="12.8" hidden="false" customHeight="false" outlineLevel="0" collapsed="false">
      <c r="A90" s="1"/>
      <c r="B90" s="4"/>
      <c r="C90" s="4"/>
      <c r="D90" s="4"/>
      <c r="E90" s="4"/>
      <c r="F90" s="4"/>
      <c r="G90" s="4"/>
      <c r="H90" s="4"/>
      <c r="I90" s="2"/>
    </row>
    <row r="91" customFormat="false" ht="12.8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</row>
    <row r="92" customFormat="false" ht="12.8" hidden="false" customHeight="false" outlineLevel="0" collapsed="false">
      <c r="A92" s="1"/>
      <c r="B92" s="4"/>
      <c r="C92" s="4"/>
      <c r="D92" s="4"/>
      <c r="E92" s="4"/>
      <c r="F92" s="4"/>
      <c r="G92" s="4"/>
      <c r="H92" s="4"/>
      <c r="I92" s="2"/>
    </row>
    <row r="93" customFormat="false" ht="12.8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</row>
    <row r="94" customFormat="false" ht="12.8" hidden="false" customHeight="false" outlineLevel="0" collapsed="false">
      <c r="A94" s="1"/>
      <c r="B94" s="4"/>
      <c r="C94" s="4"/>
      <c r="D94" s="4"/>
      <c r="E94" s="4"/>
      <c r="F94" s="4"/>
      <c r="G94" s="4"/>
      <c r="H94" s="4"/>
      <c r="I94" s="2"/>
    </row>
    <row r="95" customFormat="false" ht="12.8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</row>
    <row r="96" customFormat="false" ht="12.8" hidden="false" customHeight="false" outlineLevel="0" collapsed="false">
      <c r="A96" s="1"/>
      <c r="B96" s="4"/>
      <c r="C96" s="4"/>
      <c r="D96" s="4"/>
      <c r="E96" s="4"/>
      <c r="F96" s="4"/>
      <c r="G96" s="4"/>
      <c r="H96" s="4"/>
      <c r="I96" s="2"/>
    </row>
    <row r="97" customFormat="false" ht="12.8" hidden="false" customHeight="false" outlineLevel="0" collapsed="false">
      <c r="A97" s="1"/>
      <c r="B97" s="2"/>
      <c r="C97" s="2"/>
      <c r="D97" s="2"/>
      <c r="E97" s="2"/>
      <c r="F97" s="2"/>
      <c r="G97" s="2"/>
      <c r="H97" s="2"/>
      <c r="I97" s="2"/>
    </row>
    <row r="98" customFormat="false" ht="12.8" hidden="false" customHeight="false" outlineLevel="0" collapsed="false">
      <c r="A98" s="1"/>
      <c r="B98" s="4"/>
      <c r="C98" s="4"/>
      <c r="D98" s="4"/>
      <c r="E98" s="4"/>
      <c r="F98" s="4"/>
      <c r="G98" s="4"/>
      <c r="H98" s="4"/>
      <c r="I98" s="2"/>
    </row>
    <row r="99" customFormat="false" ht="12.8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</row>
    <row r="100" customFormat="false" ht="12.8" hidden="false" customHeight="false" outlineLevel="0" collapsed="false">
      <c r="A100" s="1"/>
      <c r="B100" s="4"/>
      <c r="C100" s="4"/>
      <c r="D100" s="4"/>
      <c r="E100" s="4"/>
      <c r="F100" s="4"/>
      <c r="G100" s="4"/>
      <c r="H100" s="4"/>
      <c r="I100" s="2"/>
    </row>
    <row r="101" customFormat="false" ht="12.8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</row>
    <row r="102" customFormat="false" ht="12.8" hidden="false" customHeight="false" outlineLevel="0" collapsed="false">
      <c r="A102" s="1"/>
      <c r="B102" s="4"/>
      <c r="C102" s="4"/>
      <c r="D102" s="4"/>
      <c r="E102" s="4"/>
      <c r="F102" s="4"/>
      <c r="G102" s="4"/>
      <c r="H102" s="4"/>
      <c r="I102" s="2"/>
    </row>
    <row r="103" customFormat="false" ht="12.8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</row>
    <row r="104" customFormat="false" ht="12.8" hidden="false" customHeight="false" outlineLevel="0" collapsed="false">
      <c r="A104" s="1"/>
      <c r="B104" s="4"/>
      <c r="C104" s="4"/>
      <c r="D104" s="4"/>
      <c r="E104" s="4"/>
      <c r="F104" s="4"/>
      <c r="G104" s="4"/>
      <c r="H104" s="4"/>
      <c r="I104" s="2"/>
    </row>
    <row r="105" customFormat="false" ht="12.8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</row>
    <row r="106" customFormat="false" ht="12.8" hidden="false" customHeight="false" outlineLevel="0" collapsed="false">
      <c r="A106" s="1"/>
      <c r="B106" s="4"/>
      <c r="C106" s="4"/>
      <c r="D106" s="4"/>
      <c r="E106" s="4"/>
      <c r="F106" s="4"/>
      <c r="G106" s="4"/>
      <c r="H106" s="4"/>
      <c r="I106" s="2"/>
    </row>
    <row r="107" customFormat="false" ht="12.8" hidden="false" customHeight="false" outlineLevel="0" collapsed="false">
      <c r="A107" s="1"/>
      <c r="B107" s="2"/>
      <c r="C107" s="2"/>
      <c r="D107" s="2"/>
      <c r="E107" s="2"/>
      <c r="F107" s="2"/>
      <c r="G107" s="2"/>
      <c r="H107" s="2"/>
      <c r="I107" s="2"/>
    </row>
    <row r="108" customFormat="false" ht="12.8" hidden="false" customHeight="false" outlineLevel="0" collapsed="false">
      <c r="A108" s="1"/>
      <c r="B108" s="4"/>
      <c r="C108" s="4"/>
      <c r="D108" s="4"/>
      <c r="E108" s="4"/>
      <c r="F108" s="4"/>
      <c r="G108" s="4"/>
      <c r="H108" s="4"/>
      <c r="I108" s="2"/>
    </row>
    <row r="109" customFormat="false" ht="12.8" hidden="false" customHeight="false" outlineLevel="0" collapsed="false">
      <c r="A109" s="1"/>
      <c r="B109" s="2"/>
      <c r="C109" s="2"/>
      <c r="D109" s="2"/>
      <c r="E109" s="2"/>
      <c r="F109" s="2"/>
      <c r="G109" s="2"/>
      <c r="H109" s="2"/>
      <c r="I109" s="2"/>
    </row>
    <row r="110" customFormat="false" ht="12.8" hidden="false" customHeight="false" outlineLevel="0" collapsed="false">
      <c r="A110" s="1"/>
      <c r="B110" s="4"/>
      <c r="C110" s="4"/>
      <c r="D110" s="4"/>
      <c r="E110" s="4"/>
      <c r="F110" s="4"/>
      <c r="G110" s="4"/>
      <c r="H110" s="4"/>
      <c r="I110" s="2"/>
    </row>
    <row r="111" customFormat="false" ht="12.8" hidden="false" customHeight="false" outlineLevel="0" collapsed="false">
      <c r="A111" s="1"/>
      <c r="B111" s="2"/>
      <c r="C111" s="2"/>
      <c r="D111" s="2"/>
      <c r="E111" s="2"/>
      <c r="F111" s="2"/>
      <c r="G111" s="2"/>
      <c r="H111" s="2"/>
      <c r="I111" s="2"/>
    </row>
    <row r="112" customFormat="false" ht="12.8" hidden="false" customHeight="false" outlineLevel="0" collapsed="false">
      <c r="A112" s="1"/>
      <c r="B112" s="4"/>
      <c r="C112" s="4"/>
      <c r="D112" s="4"/>
      <c r="E112" s="4"/>
      <c r="F112" s="4"/>
      <c r="G112" s="4"/>
      <c r="H112" s="4"/>
      <c r="I112" s="2"/>
    </row>
    <row r="113" customFormat="false" ht="12.8" hidden="false" customHeight="false" outlineLevel="0" collapsed="false">
      <c r="A113" s="1"/>
      <c r="B113" s="2"/>
      <c r="C113" s="2"/>
      <c r="D113" s="2"/>
      <c r="E113" s="2"/>
      <c r="F113" s="2"/>
      <c r="G113" s="2"/>
      <c r="H113" s="2"/>
      <c r="I113" s="2"/>
    </row>
    <row r="114" customFormat="false" ht="12.8" hidden="false" customHeight="false" outlineLevel="0" collapsed="false">
      <c r="A114" s="1"/>
      <c r="B114" s="4"/>
      <c r="C114" s="4"/>
      <c r="D114" s="4"/>
      <c r="E114" s="4"/>
      <c r="F114" s="4"/>
      <c r="G114" s="4"/>
      <c r="H114" s="4"/>
      <c r="I114" s="2"/>
    </row>
    <row r="115" customFormat="false" ht="12.8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</row>
    <row r="116" customFormat="false" ht="12.8" hidden="false" customHeight="false" outlineLevel="0" collapsed="false">
      <c r="A116" s="1"/>
      <c r="B116" s="4"/>
      <c r="C116" s="4"/>
      <c r="D116" s="4"/>
      <c r="E116" s="4"/>
      <c r="F116" s="4"/>
      <c r="G116" s="4"/>
      <c r="H116" s="4"/>
      <c r="I116" s="2"/>
    </row>
    <row r="117" customFormat="false" ht="12.8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2"/>
    </row>
    <row r="118" customFormat="false" ht="12.8" hidden="false" customHeight="false" outlineLevel="0" collapsed="false">
      <c r="A118" s="1"/>
      <c r="B118" s="4"/>
      <c r="C118" s="4"/>
      <c r="D118" s="4"/>
      <c r="E118" s="4"/>
      <c r="F118" s="4"/>
      <c r="G118" s="4"/>
      <c r="H118" s="4"/>
      <c r="I118" s="2"/>
    </row>
    <row r="119" customFormat="false" ht="12.8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2"/>
    </row>
    <row r="120" customFormat="false" ht="12.8" hidden="false" customHeight="false" outlineLevel="0" collapsed="false">
      <c r="A120" s="1"/>
      <c r="B120" s="4"/>
      <c r="C120" s="4"/>
      <c r="D120" s="4"/>
      <c r="E120" s="4"/>
      <c r="F120" s="4"/>
      <c r="G120" s="4"/>
      <c r="H120" s="4"/>
      <c r="I120" s="2"/>
    </row>
    <row r="121" customFormat="false" ht="12.8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2"/>
    </row>
    <row r="122" customFormat="false" ht="12.8" hidden="false" customHeight="false" outlineLevel="0" collapsed="false">
      <c r="A122" s="1"/>
      <c r="B122" s="4"/>
      <c r="C122" s="4"/>
      <c r="D122" s="4"/>
      <c r="E122" s="4"/>
      <c r="F122" s="4"/>
      <c r="G122" s="4"/>
      <c r="H122" s="4"/>
      <c r="I122" s="2"/>
    </row>
    <row r="123" customFormat="false" ht="12.8" hidden="false" customHeight="false" outlineLevel="0" collapsed="false">
      <c r="A123" s="1"/>
      <c r="B123" s="2"/>
      <c r="C123" s="2"/>
      <c r="D123" s="2"/>
      <c r="E123" s="2"/>
      <c r="F123" s="2"/>
      <c r="G123" s="2"/>
      <c r="H123" s="2"/>
      <c r="I123" s="2"/>
    </row>
    <row r="124" customFormat="false" ht="12.8" hidden="false" customHeight="false" outlineLevel="0" collapsed="false">
      <c r="A124" s="1"/>
      <c r="B124" s="4"/>
      <c r="C124" s="4"/>
      <c r="D124" s="4"/>
      <c r="E124" s="4"/>
      <c r="F124" s="4"/>
      <c r="G124" s="4"/>
      <c r="H124" s="4"/>
      <c r="I124" s="2"/>
    </row>
    <row r="125" customFormat="false" ht="12.8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2"/>
    </row>
    <row r="126" customFormat="false" ht="12.8" hidden="false" customHeight="false" outlineLevel="0" collapsed="false">
      <c r="A126" s="1"/>
      <c r="B126" s="4"/>
      <c r="C126" s="4"/>
      <c r="D126" s="4"/>
      <c r="E126" s="4"/>
      <c r="F126" s="4"/>
      <c r="G126" s="4"/>
      <c r="H126" s="4"/>
      <c r="I126" s="2"/>
    </row>
    <row r="127" customFormat="false" ht="12.8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</row>
    <row r="128" customFormat="false" ht="12.8" hidden="false" customHeight="false" outlineLevel="0" collapsed="false">
      <c r="A128" s="1"/>
      <c r="B128" s="4"/>
      <c r="C128" s="4"/>
      <c r="D128" s="4"/>
      <c r="E128" s="4"/>
      <c r="F128" s="4"/>
      <c r="G128" s="4"/>
      <c r="H128" s="4"/>
      <c r="I128" s="2"/>
    </row>
    <row r="129" customFormat="false" ht="12.8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2"/>
    </row>
    <row r="130" customFormat="false" ht="12.8" hidden="false" customHeight="false" outlineLevel="0" collapsed="false">
      <c r="A130" s="1"/>
      <c r="B130" s="4"/>
      <c r="C130" s="4"/>
      <c r="D130" s="4"/>
      <c r="E130" s="4"/>
      <c r="F130" s="4"/>
      <c r="G130" s="4"/>
      <c r="H130" s="4"/>
      <c r="I130" s="2"/>
    </row>
    <row r="131" customFormat="false" ht="12.8" hidden="false" customHeight="false" outlineLevel="0" collapsed="false">
      <c r="A131" s="1"/>
      <c r="B131" s="2"/>
      <c r="C131" s="2"/>
      <c r="D131" s="2"/>
      <c r="E131" s="2"/>
      <c r="F131" s="2"/>
      <c r="G131" s="2"/>
      <c r="H131" s="2"/>
      <c r="I131" s="2"/>
    </row>
    <row r="132" customFormat="false" ht="12.8" hidden="false" customHeight="false" outlineLevel="0" collapsed="false">
      <c r="A132" s="1"/>
      <c r="B132" s="4"/>
      <c r="C132" s="4"/>
      <c r="D132" s="4"/>
      <c r="E132" s="4"/>
      <c r="F132" s="4"/>
      <c r="G132" s="4"/>
      <c r="H132" s="4"/>
      <c r="I132" s="2"/>
    </row>
    <row r="133" customFormat="false" ht="12.8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2"/>
    </row>
    <row r="134" customFormat="false" ht="12.8" hidden="false" customHeight="false" outlineLevel="0" collapsed="false">
      <c r="A134" s="1"/>
      <c r="B134" s="4"/>
      <c r="C134" s="4"/>
      <c r="D134" s="4"/>
      <c r="E134" s="4"/>
      <c r="F134" s="4"/>
      <c r="G134" s="4"/>
      <c r="H134" s="4"/>
      <c r="I134" s="2"/>
    </row>
    <row r="135" customFormat="false" ht="12.8" hidden="false" customHeight="false" outlineLevel="0" collapsed="false">
      <c r="A135" s="1"/>
      <c r="B135" s="2"/>
      <c r="C135" s="2"/>
      <c r="D135" s="2"/>
      <c r="E135" s="2"/>
      <c r="F135" s="2"/>
      <c r="G135" s="2"/>
      <c r="H135" s="2"/>
      <c r="I135" s="2"/>
    </row>
    <row r="136" customFormat="false" ht="12.8" hidden="false" customHeight="false" outlineLevel="0" collapsed="false">
      <c r="A136" s="1"/>
      <c r="B136" s="4"/>
      <c r="C136" s="4"/>
      <c r="D136" s="4"/>
      <c r="E136" s="4"/>
      <c r="F136" s="4"/>
      <c r="G136" s="4"/>
      <c r="H136" s="4"/>
      <c r="I136" s="2"/>
    </row>
    <row r="137" customFormat="false" ht="12.8" hidden="false" customHeight="false" outlineLevel="0" collapsed="false">
      <c r="A137" s="1"/>
      <c r="B137" s="2"/>
      <c r="C137" s="2"/>
      <c r="D137" s="2"/>
      <c r="E137" s="2"/>
      <c r="F137" s="2"/>
      <c r="G137" s="2"/>
      <c r="H137" s="2"/>
      <c r="I137" s="2"/>
    </row>
    <row r="138" customFormat="false" ht="12.8" hidden="false" customHeight="false" outlineLevel="0" collapsed="false">
      <c r="A138" s="1"/>
      <c r="B138" s="4"/>
      <c r="C138" s="4"/>
      <c r="D138" s="4"/>
      <c r="E138" s="4"/>
      <c r="F138" s="4"/>
      <c r="G138" s="4"/>
      <c r="H138" s="4"/>
      <c r="I138" s="2"/>
    </row>
    <row r="139" customFormat="false" ht="12.8" hidden="false" customHeight="false" outlineLevel="0" collapsed="false">
      <c r="A139" s="1"/>
      <c r="B139" s="2"/>
      <c r="C139" s="2"/>
      <c r="D139" s="2"/>
      <c r="E139" s="2"/>
      <c r="F139" s="2"/>
      <c r="G139" s="2"/>
      <c r="H139" s="2"/>
      <c r="I139" s="2"/>
    </row>
    <row r="140" customFormat="false" ht="12.8" hidden="false" customHeight="false" outlineLevel="0" collapsed="false">
      <c r="A140" s="1"/>
      <c r="B140" s="4"/>
      <c r="C140" s="4"/>
      <c r="D140" s="4"/>
      <c r="E140" s="4"/>
      <c r="F140" s="4"/>
      <c r="G140" s="4"/>
      <c r="H140" s="4"/>
      <c r="I140" s="2"/>
    </row>
    <row r="141" customFormat="false" ht="12.8" hidden="false" customHeight="false" outlineLevel="0" collapsed="false">
      <c r="A141" s="1"/>
      <c r="B141" s="2"/>
      <c r="C141" s="2"/>
      <c r="D141" s="2"/>
      <c r="E141" s="2"/>
      <c r="F141" s="2"/>
      <c r="G141" s="2"/>
      <c r="H141" s="2"/>
      <c r="I141" s="2"/>
    </row>
    <row r="142" customFormat="false" ht="12.8" hidden="false" customHeight="false" outlineLevel="0" collapsed="false">
      <c r="A142" s="1"/>
      <c r="B142" s="4"/>
      <c r="C142" s="4"/>
      <c r="D142" s="4"/>
      <c r="E142" s="4"/>
      <c r="F142" s="4"/>
      <c r="G142" s="4"/>
      <c r="H142" s="4"/>
      <c r="I142" s="2"/>
    </row>
    <row r="143" customFormat="false" ht="12.8" hidden="false" customHeight="false" outlineLevel="0" collapsed="false">
      <c r="A143" s="1"/>
      <c r="B143" s="2"/>
      <c r="C143" s="2"/>
      <c r="D143" s="2"/>
      <c r="E143" s="2"/>
      <c r="F143" s="2"/>
      <c r="G143" s="2"/>
      <c r="H143" s="2"/>
      <c r="I143" s="2"/>
    </row>
    <row r="144" customFormat="false" ht="12.8" hidden="false" customHeight="false" outlineLevel="0" collapsed="false">
      <c r="A144" s="1"/>
      <c r="B144" s="4"/>
      <c r="C144" s="4"/>
      <c r="D144" s="4"/>
      <c r="E144" s="4"/>
      <c r="F144" s="4"/>
      <c r="G144" s="4"/>
      <c r="H144" s="4"/>
      <c r="I144" s="2"/>
    </row>
    <row r="145" customFormat="false" ht="12.8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I145" s="2"/>
    </row>
    <row r="146" customFormat="false" ht="12.8" hidden="false" customHeight="false" outlineLevel="0" collapsed="false">
      <c r="A146" s="1"/>
      <c r="B146" s="4"/>
      <c r="C146" s="4"/>
      <c r="D146" s="4"/>
      <c r="E146" s="4"/>
      <c r="F146" s="4"/>
      <c r="G146" s="4"/>
      <c r="H146" s="4"/>
      <c r="I146" s="2"/>
    </row>
    <row r="147" customFormat="false" ht="12.8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2"/>
    </row>
    <row r="148" customFormat="false" ht="12.8" hidden="false" customHeight="false" outlineLevel="0" collapsed="false">
      <c r="A148" s="1"/>
      <c r="B148" s="4"/>
      <c r="C148" s="4"/>
      <c r="D148" s="4"/>
      <c r="E148" s="4"/>
      <c r="F148" s="4"/>
      <c r="G148" s="4"/>
      <c r="H148" s="4"/>
      <c r="I148" s="2"/>
    </row>
    <row r="149" customFormat="false" ht="12.8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2"/>
    </row>
    <row r="150" customFormat="false" ht="12.8" hidden="false" customHeight="false" outlineLevel="0" collapsed="false">
      <c r="A150" s="1"/>
      <c r="B150" s="4"/>
      <c r="C150" s="4"/>
      <c r="D150" s="4"/>
      <c r="E150" s="4"/>
      <c r="F150" s="4"/>
      <c r="G150" s="4"/>
      <c r="H150" s="4"/>
      <c r="I150" s="2"/>
    </row>
    <row r="151" customFormat="false" ht="12.8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2"/>
    </row>
    <row r="152" customFormat="false" ht="12.8" hidden="false" customHeight="false" outlineLevel="0" collapsed="false">
      <c r="A152" s="1"/>
      <c r="B152" s="4"/>
      <c r="C152" s="4"/>
      <c r="D152" s="4"/>
      <c r="E152" s="4"/>
      <c r="F152" s="4"/>
      <c r="G152" s="4"/>
      <c r="H152" s="4"/>
      <c r="I152" s="2"/>
    </row>
    <row r="153" customFormat="false" ht="12.8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  <c r="I153" s="2"/>
    </row>
    <row r="154" customFormat="false" ht="12.8" hidden="false" customHeight="false" outlineLevel="0" collapsed="false">
      <c r="A154" s="1"/>
      <c r="B154" s="4"/>
      <c r="C154" s="4"/>
      <c r="D154" s="4"/>
      <c r="E154" s="4"/>
      <c r="F154" s="4"/>
      <c r="G154" s="4"/>
      <c r="H154" s="4"/>
      <c r="I154" s="2"/>
    </row>
    <row r="155" customFormat="false" ht="12.8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</row>
    <row r="156" customFormat="false" ht="12.8" hidden="false" customHeight="false" outlineLevel="0" collapsed="false">
      <c r="A156" s="1"/>
      <c r="B156" s="4"/>
      <c r="C156" s="4"/>
      <c r="D156" s="4"/>
      <c r="E156" s="4"/>
      <c r="F156" s="4"/>
      <c r="G156" s="4"/>
      <c r="H156" s="4"/>
      <c r="I156" s="2"/>
    </row>
    <row r="157" customFormat="false" ht="12.8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0" style="0" width="5.81"/>
    <col collapsed="false" customWidth="true" hidden="false" outlineLevel="0" max="11" min="11" style="0" width="38.24"/>
    <col collapsed="false" customWidth="true" hidden="false" outlineLevel="0" max="12" min="12" style="0" width="25.81"/>
    <col collapsed="false" customWidth="true" hidden="false" outlineLevel="0" max="13" min="13" style="0" width="14.33"/>
  </cols>
  <sheetData>
    <row r="1" customFormat="false" ht="12.8" hidden="false" customHeight="false" outlineLevel="0" collapsed="false">
      <c r="A1" s="5" t="s">
        <v>0</v>
      </c>
      <c r="B1" s="5" t="s">
        <v>155</v>
      </c>
      <c r="C1" s="5" t="s">
        <v>2</v>
      </c>
      <c r="D1" s="5" t="s">
        <v>3</v>
      </c>
      <c r="E1" s="5" t="s">
        <v>156</v>
      </c>
    </row>
    <row r="2" customFormat="false" ht="12.8" hidden="false" customHeight="false" outlineLevel="0" collapsed="false">
      <c r="A2" s="6" t="s">
        <v>11</v>
      </c>
      <c r="B2" s="5" t="s">
        <v>12</v>
      </c>
      <c r="C2" s="5" t="s">
        <v>157</v>
      </c>
      <c r="D2" s="5" t="s">
        <v>158</v>
      </c>
      <c r="E2" s="6" t="n">
        <v>1396</v>
      </c>
    </row>
    <row r="3" customFormat="false" ht="12.8" hidden="false" customHeight="false" outlineLevel="0" collapsed="false">
      <c r="A3" s="6" t="s">
        <v>159</v>
      </c>
      <c r="B3" s="5" t="s">
        <v>160</v>
      </c>
      <c r="C3" s="5" t="s">
        <v>157</v>
      </c>
      <c r="D3" s="5" t="s">
        <v>158</v>
      </c>
      <c r="E3" s="6" t="n">
        <v>1396</v>
      </c>
    </row>
    <row r="4" customFormat="false" ht="12.8" hidden="false" customHeight="false" outlineLevel="0" collapsed="false">
      <c r="A4" s="6" t="s">
        <v>161</v>
      </c>
      <c r="B4" s="5" t="s">
        <v>162</v>
      </c>
      <c r="C4" s="5" t="s">
        <v>157</v>
      </c>
      <c r="D4" s="5" t="s">
        <v>158</v>
      </c>
      <c r="E4" s="6" t="n">
        <v>1396</v>
      </c>
    </row>
    <row r="5" customFormat="false" ht="12.8" hidden="false" customHeight="false" outlineLevel="0" collapsed="false">
      <c r="A5" s="6" t="s">
        <v>163</v>
      </c>
      <c r="B5" s="5" t="s">
        <v>164</v>
      </c>
      <c r="C5" s="5" t="s">
        <v>157</v>
      </c>
      <c r="D5" s="5" t="s">
        <v>158</v>
      </c>
      <c r="E5" s="6" t="n">
        <v>1396</v>
      </c>
    </row>
    <row r="6" customFormat="false" ht="12.8" hidden="false" customHeight="false" outlineLevel="0" collapsed="false">
      <c r="A6" s="6" t="s">
        <v>165</v>
      </c>
      <c r="B6" s="5" t="s">
        <v>166</v>
      </c>
      <c r="C6" s="5" t="s">
        <v>167</v>
      </c>
      <c r="D6" s="5" t="s">
        <v>158</v>
      </c>
      <c r="E6" s="6" t="n">
        <v>1396</v>
      </c>
    </row>
    <row r="7" customFormat="false" ht="12.8" hidden="false" customHeight="false" outlineLevel="0" collapsed="false">
      <c r="A7" s="6" t="s">
        <v>168</v>
      </c>
      <c r="B7" s="5" t="s">
        <v>169</v>
      </c>
      <c r="C7" s="5" t="s">
        <v>167</v>
      </c>
      <c r="D7" s="5" t="s">
        <v>158</v>
      </c>
      <c r="E7" s="6" t="n">
        <v>1396</v>
      </c>
    </row>
    <row r="8" customFormat="false" ht="12.8" hidden="false" customHeight="false" outlineLevel="0" collapsed="false">
      <c r="A8" s="6" t="s">
        <v>170</v>
      </c>
      <c r="B8" s="5" t="s">
        <v>171</v>
      </c>
      <c r="C8" s="5" t="s">
        <v>167</v>
      </c>
      <c r="D8" s="5" t="s">
        <v>158</v>
      </c>
      <c r="E8" s="6" t="n">
        <v>1396</v>
      </c>
    </row>
    <row r="9" customFormat="false" ht="12.8" hidden="false" customHeight="false" outlineLevel="0" collapsed="false">
      <c r="A9" s="6" t="s">
        <v>172</v>
      </c>
      <c r="B9" s="5" t="s">
        <v>173</v>
      </c>
      <c r="C9" s="5" t="s">
        <v>174</v>
      </c>
      <c r="D9" s="5" t="s">
        <v>158</v>
      </c>
      <c r="E9" s="6" t="n">
        <v>1396</v>
      </c>
    </row>
    <row r="10" customFormat="false" ht="12.8" hidden="false" customHeight="false" outlineLevel="0" collapsed="false">
      <c r="A10" s="6" t="s">
        <v>23</v>
      </c>
      <c r="B10" s="5" t="s">
        <v>24</v>
      </c>
      <c r="C10" s="5" t="s">
        <v>175</v>
      </c>
      <c r="D10" s="5" t="s">
        <v>158</v>
      </c>
      <c r="E10" s="6" t="n">
        <v>1396</v>
      </c>
    </row>
    <row r="11" customFormat="false" ht="12.8" hidden="false" customHeight="false" outlineLevel="0" collapsed="false">
      <c r="A11" s="6" t="s">
        <v>25</v>
      </c>
      <c r="B11" s="5" t="s">
        <v>26</v>
      </c>
      <c r="C11" s="5" t="s">
        <v>175</v>
      </c>
      <c r="D11" s="5" t="s">
        <v>158</v>
      </c>
      <c r="E11" s="6" t="n">
        <v>1396</v>
      </c>
    </row>
    <row r="12" customFormat="false" ht="12.8" hidden="false" customHeight="false" outlineLevel="0" collapsed="false">
      <c r="A12" s="6" t="s">
        <v>176</v>
      </c>
      <c r="B12" s="5" t="s">
        <v>177</v>
      </c>
      <c r="C12" s="5" t="s">
        <v>167</v>
      </c>
      <c r="D12" s="5" t="s">
        <v>158</v>
      </c>
      <c r="E12" s="6" t="n">
        <v>1396</v>
      </c>
    </row>
    <row r="13" customFormat="false" ht="12.8" hidden="false" customHeight="false" outlineLevel="0" collapsed="false">
      <c r="A13" s="6" t="s">
        <v>29</v>
      </c>
      <c r="B13" s="5" t="s">
        <v>30</v>
      </c>
      <c r="C13" s="5" t="s">
        <v>178</v>
      </c>
      <c r="D13" s="5" t="s">
        <v>158</v>
      </c>
      <c r="E13" s="6" t="n">
        <v>1396</v>
      </c>
    </row>
    <row r="14" customFormat="false" ht="12.8" hidden="false" customHeight="false" outlineLevel="0" collapsed="false">
      <c r="A14" s="6" t="s">
        <v>31</v>
      </c>
      <c r="B14" s="5" t="s">
        <v>32</v>
      </c>
      <c r="C14" s="5" t="s">
        <v>178</v>
      </c>
      <c r="D14" s="5" t="s">
        <v>158</v>
      </c>
      <c r="E14" s="6" t="n">
        <v>1396</v>
      </c>
    </row>
    <row r="15" customFormat="false" ht="12.8" hidden="false" customHeight="false" outlineLevel="0" collapsed="false">
      <c r="A15" s="6" t="s">
        <v>33</v>
      </c>
      <c r="B15" s="5" t="s">
        <v>34</v>
      </c>
      <c r="C15" s="5" t="s">
        <v>178</v>
      </c>
      <c r="D15" s="5" t="s">
        <v>158</v>
      </c>
      <c r="E15" s="6" t="n">
        <v>1396</v>
      </c>
    </row>
    <row r="16" customFormat="false" ht="12.8" hidden="false" customHeight="false" outlineLevel="0" collapsed="false">
      <c r="A16" s="6" t="s">
        <v>179</v>
      </c>
      <c r="B16" s="5" t="s">
        <v>180</v>
      </c>
      <c r="C16" s="5" t="s">
        <v>178</v>
      </c>
      <c r="D16" s="5" t="s">
        <v>158</v>
      </c>
      <c r="E16" s="6" t="n">
        <v>1396</v>
      </c>
    </row>
    <row r="17" customFormat="false" ht="12.8" hidden="false" customHeight="false" outlineLevel="0" collapsed="false">
      <c r="A17" s="6" t="s">
        <v>181</v>
      </c>
      <c r="B17" s="5" t="s">
        <v>182</v>
      </c>
      <c r="C17" s="5" t="s">
        <v>183</v>
      </c>
      <c r="D17" s="5" t="s">
        <v>158</v>
      </c>
      <c r="E17" s="6" t="n">
        <v>1396</v>
      </c>
    </row>
    <row r="18" customFormat="false" ht="12.8" hidden="false" customHeight="false" outlineLevel="0" collapsed="false">
      <c r="A18" s="6" t="s">
        <v>184</v>
      </c>
      <c r="B18" s="5" t="s">
        <v>185</v>
      </c>
      <c r="C18" s="5" t="s">
        <v>183</v>
      </c>
      <c r="D18" s="5" t="s">
        <v>158</v>
      </c>
      <c r="E18" s="6" t="n">
        <v>1396</v>
      </c>
    </row>
    <row r="19" customFormat="false" ht="12.8" hidden="false" customHeight="false" outlineLevel="0" collapsed="false">
      <c r="A19" s="6" t="s">
        <v>186</v>
      </c>
      <c r="B19" s="5" t="s">
        <v>187</v>
      </c>
      <c r="C19" s="5" t="s">
        <v>183</v>
      </c>
      <c r="D19" s="5" t="s">
        <v>158</v>
      </c>
      <c r="E19" s="6" t="n">
        <v>1396</v>
      </c>
    </row>
    <row r="20" customFormat="false" ht="12.8" hidden="false" customHeight="false" outlineLevel="0" collapsed="false">
      <c r="A20" s="6" t="s">
        <v>188</v>
      </c>
      <c r="B20" s="5" t="s">
        <v>189</v>
      </c>
      <c r="C20" s="5" t="s">
        <v>183</v>
      </c>
      <c r="D20" s="5" t="s">
        <v>158</v>
      </c>
      <c r="E20" s="6" t="n">
        <v>1396</v>
      </c>
    </row>
    <row r="21" customFormat="false" ht="12.8" hidden="false" customHeight="false" outlineLevel="0" collapsed="false">
      <c r="A21" s="6" t="s">
        <v>190</v>
      </c>
      <c r="B21" s="5" t="s">
        <v>191</v>
      </c>
      <c r="C21" s="5" t="s">
        <v>183</v>
      </c>
      <c r="D21" s="5" t="s">
        <v>158</v>
      </c>
      <c r="E21" s="6" t="n">
        <v>1396</v>
      </c>
    </row>
    <row r="22" customFormat="false" ht="12.8" hidden="false" customHeight="false" outlineLevel="0" collapsed="false">
      <c r="A22" s="6" t="s">
        <v>192</v>
      </c>
      <c r="B22" s="5" t="s">
        <v>193</v>
      </c>
      <c r="C22" s="5" t="s">
        <v>183</v>
      </c>
      <c r="D22" s="5" t="s">
        <v>158</v>
      </c>
      <c r="E22" s="6" t="n">
        <v>1396</v>
      </c>
    </row>
    <row r="23" customFormat="false" ht="12.8" hidden="false" customHeight="false" outlineLevel="0" collapsed="false">
      <c r="A23" s="6" t="s">
        <v>194</v>
      </c>
      <c r="B23" s="5" t="s">
        <v>195</v>
      </c>
      <c r="C23" s="5" t="s">
        <v>183</v>
      </c>
      <c r="D23" s="5" t="s">
        <v>158</v>
      </c>
      <c r="E23" s="6" t="n">
        <v>1396</v>
      </c>
    </row>
    <row r="24" customFormat="false" ht="12.8" hidden="false" customHeight="false" outlineLevel="0" collapsed="false">
      <c r="A24" s="6" t="s">
        <v>196</v>
      </c>
      <c r="B24" s="5" t="s">
        <v>197</v>
      </c>
      <c r="C24" s="5" t="s">
        <v>183</v>
      </c>
      <c r="D24" s="5" t="s">
        <v>158</v>
      </c>
      <c r="E24" s="6" t="n">
        <v>1396</v>
      </c>
    </row>
    <row r="25" customFormat="false" ht="12.8" hidden="false" customHeight="false" outlineLevel="0" collapsed="false">
      <c r="A25" s="6" t="s">
        <v>51</v>
      </c>
      <c r="B25" s="5" t="s">
        <v>52</v>
      </c>
      <c r="C25" s="5" t="s">
        <v>183</v>
      </c>
      <c r="D25" s="5" t="s">
        <v>158</v>
      </c>
      <c r="E25" s="6" t="n">
        <v>1396</v>
      </c>
    </row>
    <row r="26" customFormat="false" ht="12.8" hidden="false" customHeight="false" outlineLevel="0" collapsed="false">
      <c r="A26" s="6" t="s">
        <v>198</v>
      </c>
      <c r="B26" s="5" t="s">
        <v>199</v>
      </c>
      <c r="C26" s="5" t="s">
        <v>183</v>
      </c>
      <c r="D26" s="5" t="s">
        <v>158</v>
      </c>
      <c r="E26" s="6" t="n">
        <v>1396</v>
      </c>
    </row>
    <row r="27" customFormat="false" ht="12.8" hidden="false" customHeight="false" outlineLevel="0" collapsed="false">
      <c r="A27" s="6" t="s">
        <v>200</v>
      </c>
      <c r="B27" s="5" t="s">
        <v>201</v>
      </c>
      <c r="C27" s="5" t="s">
        <v>183</v>
      </c>
      <c r="D27" s="5" t="s">
        <v>158</v>
      </c>
      <c r="E27" s="6" t="n">
        <v>1396</v>
      </c>
    </row>
    <row r="28" customFormat="false" ht="12.8" hidden="false" customHeight="false" outlineLevel="0" collapsed="false">
      <c r="A28" s="6" t="s">
        <v>202</v>
      </c>
      <c r="B28" s="5" t="s">
        <v>203</v>
      </c>
      <c r="C28" s="5" t="s">
        <v>183</v>
      </c>
      <c r="D28" s="5" t="s">
        <v>158</v>
      </c>
      <c r="E28" s="6" t="n">
        <v>1396</v>
      </c>
    </row>
    <row r="29" customFormat="false" ht="12.8" hidden="false" customHeight="false" outlineLevel="0" collapsed="false">
      <c r="A29" s="6" t="s">
        <v>204</v>
      </c>
      <c r="B29" s="5" t="s">
        <v>205</v>
      </c>
      <c r="C29" s="5" t="s">
        <v>183</v>
      </c>
      <c r="D29" s="5" t="s">
        <v>158</v>
      </c>
      <c r="E29" s="6" t="n">
        <v>1396</v>
      </c>
    </row>
    <row r="30" customFormat="false" ht="12.8" hidden="false" customHeight="false" outlineLevel="0" collapsed="false">
      <c r="A30" s="6" t="s">
        <v>206</v>
      </c>
      <c r="B30" s="5" t="s">
        <v>207</v>
      </c>
      <c r="C30" s="5" t="s">
        <v>183</v>
      </c>
      <c r="D30" s="5" t="s">
        <v>158</v>
      </c>
      <c r="E30" s="6" t="n">
        <v>1396</v>
      </c>
    </row>
    <row r="31" customFormat="false" ht="12.8" hidden="false" customHeight="false" outlineLevel="0" collapsed="false">
      <c r="A31" s="6" t="s">
        <v>53</v>
      </c>
      <c r="B31" s="5" t="s">
        <v>54</v>
      </c>
      <c r="C31" s="5" t="s">
        <v>183</v>
      </c>
      <c r="D31" s="5" t="s">
        <v>158</v>
      </c>
      <c r="E31" s="6" t="n">
        <v>1396</v>
      </c>
    </row>
    <row r="32" customFormat="false" ht="12.8" hidden="false" customHeight="false" outlineLevel="0" collapsed="false">
      <c r="A32" s="6" t="s">
        <v>208</v>
      </c>
      <c r="B32" s="5" t="s">
        <v>209</v>
      </c>
      <c r="C32" s="5" t="s">
        <v>183</v>
      </c>
      <c r="D32" s="5" t="s">
        <v>158</v>
      </c>
      <c r="E32" s="6" t="n">
        <v>1396</v>
      </c>
    </row>
    <row r="33" customFormat="false" ht="12.8" hidden="false" customHeight="false" outlineLevel="0" collapsed="false">
      <c r="A33" s="6" t="s">
        <v>210</v>
      </c>
      <c r="B33" s="5" t="s">
        <v>211</v>
      </c>
      <c r="C33" s="5" t="s">
        <v>212</v>
      </c>
      <c r="D33" s="5" t="s">
        <v>213</v>
      </c>
      <c r="E33" s="6" t="n">
        <v>1396</v>
      </c>
    </row>
    <row r="34" customFormat="false" ht="12.8" hidden="false" customHeight="false" outlineLevel="0" collapsed="false">
      <c r="A34" s="6" t="s">
        <v>214</v>
      </c>
      <c r="B34" s="5" t="s">
        <v>215</v>
      </c>
      <c r="C34" s="5" t="s">
        <v>212</v>
      </c>
      <c r="D34" s="5" t="s">
        <v>213</v>
      </c>
      <c r="E34" s="6" t="n">
        <v>1396</v>
      </c>
    </row>
    <row r="35" customFormat="false" ht="12.8" hidden="false" customHeight="false" outlineLevel="0" collapsed="false">
      <c r="A35" s="6" t="s">
        <v>216</v>
      </c>
      <c r="B35" s="5" t="s">
        <v>217</v>
      </c>
      <c r="C35" s="5" t="s">
        <v>212</v>
      </c>
      <c r="D35" s="5" t="s">
        <v>213</v>
      </c>
      <c r="E35" s="6" t="n">
        <v>1396</v>
      </c>
    </row>
    <row r="36" customFormat="false" ht="12.8" hidden="false" customHeight="false" outlineLevel="0" collapsed="false">
      <c r="A36" s="6" t="s">
        <v>218</v>
      </c>
      <c r="B36" s="5" t="s">
        <v>219</v>
      </c>
      <c r="C36" s="5" t="s">
        <v>212</v>
      </c>
      <c r="D36" s="5" t="s">
        <v>213</v>
      </c>
      <c r="E36" s="6" t="n">
        <v>1396</v>
      </c>
    </row>
    <row r="37" customFormat="false" ht="12.8" hidden="false" customHeight="false" outlineLevel="0" collapsed="false">
      <c r="A37" s="6" t="s">
        <v>220</v>
      </c>
      <c r="B37" s="5" t="s">
        <v>221</v>
      </c>
      <c r="C37" s="5" t="s">
        <v>212</v>
      </c>
      <c r="D37" s="5" t="s">
        <v>213</v>
      </c>
      <c r="E37" s="6" t="n">
        <v>1396</v>
      </c>
    </row>
    <row r="38" customFormat="false" ht="12.8" hidden="false" customHeight="false" outlineLevel="0" collapsed="false">
      <c r="A38" s="6" t="s">
        <v>222</v>
      </c>
      <c r="B38" s="5" t="s">
        <v>223</v>
      </c>
      <c r="C38" s="5" t="s">
        <v>212</v>
      </c>
      <c r="D38" s="5" t="s">
        <v>213</v>
      </c>
      <c r="E38" s="6" t="n">
        <v>1396</v>
      </c>
    </row>
    <row r="39" customFormat="false" ht="12.8" hidden="false" customHeight="false" outlineLevel="0" collapsed="false">
      <c r="A39" s="6" t="s">
        <v>224</v>
      </c>
      <c r="B39" s="5" t="s">
        <v>225</v>
      </c>
      <c r="C39" s="5" t="s">
        <v>212</v>
      </c>
      <c r="D39" s="5" t="s">
        <v>213</v>
      </c>
      <c r="E39" s="6" t="n">
        <v>1396</v>
      </c>
    </row>
    <row r="40" customFormat="false" ht="12.8" hidden="false" customHeight="false" outlineLevel="0" collapsed="false">
      <c r="A40" s="6" t="s">
        <v>226</v>
      </c>
      <c r="B40" s="5" t="s">
        <v>227</v>
      </c>
      <c r="C40" s="5" t="s">
        <v>212</v>
      </c>
      <c r="D40" s="5" t="s">
        <v>213</v>
      </c>
      <c r="E40" s="6" t="n">
        <v>1396</v>
      </c>
    </row>
    <row r="41" customFormat="false" ht="12.8" hidden="false" customHeight="false" outlineLevel="0" collapsed="false">
      <c r="A41" s="6" t="s">
        <v>228</v>
      </c>
      <c r="B41" s="5" t="s">
        <v>229</v>
      </c>
      <c r="C41" s="5" t="s">
        <v>212</v>
      </c>
      <c r="D41" s="5" t="s">
        <v>213</v>
      </c>
      <c r="E41" s="6" t="n">
        <v>1396</v>
      </c>
    </row>
    <row r="42" customFormat="false" ht="12.8" hidden="false" customHeight="false" outlineLevel="0" collapsed="false">
      <c r="A42" s="6" t="s">
        <v>230</v>
      </c>
      <c r="B42" s="5" t="s">
        <v>231</v>
      </c>
      <c r="C42" s="5" t="s">
        <v>212</v>
      </c>
      <c r="D42" s="5" t="s">
        <v>213</v>
      </c>
      <c r="E42" s="6" t="n">
        <v>1396</v>
      </c>
    </row>
    <row r="43" customFormat="false" ht="12.8" hidden="false" customHeight="false" outlineLevel="0" collapsed="false">
      <c r="A43" s="6" t="s">
        <v>232</v>
      </c>
      <c r="B43" s="5" t="s">
        <v>233</v>
      </c>
      <c r="C43" s="5" t="s">
        <v>212</v>
      </c>
      <c r="D43" s="5" t="s">
        <v>213</v>
      </c>
      <c r="E43" s="6" t="n">
        <v>1396</v>
      </c>
    </row>
    <row r="44" customFormat="false" ht="12.8" hidden="false" customHeight="false" outlineLevel="0" collapsed="false">
      <c r="A44" s="6" t="s">
        <v>234</v>
      </c>
      <c r="B44" s="5" t="s">
        <v>235</v>
      </c>
      <c r="C44" s="5" t="s">
        <v>236</v>
      </c>
      <c r="D44" s="5" t="s">
        <v>213</v>
      </c>
      <c r="E44" s="6" t="n">
        <v>1396</v>
      </c>
    </row>
    <row r="45" customFormat="false" ht="12.8" hidden="false" customHeight="false" outlineLevel="0" collapsed="false">
      <c r="A45" s="6" t="s">
        <v>237</v>
      </c>
      <c r="B45" s="5" t="s">
        <v>238</v>
      </c>
      <c r="C45" s="5" t="s">
        <v>239</v>
      </c>
      <c r="D45" s="5" t="s">
        <v>213</v>
      </c>
      <c r="E45" s="6" t="n">
        <v>1396</v>
      </c>
    </row>
    <row r="46" customFormat="false" ht="12.8" hidden="false" customHeight="false" outlineLevel="0" collapsed="false">
      <c r="A46" s="6" t="s">
        <v>240</v>
      </c>
      <c r="B46" s="5" t="s">
        <v>241</v>
      </c>
      <c r="C46" s="5" t="s">
        <v>242</v>
      </c>
      <c r="D46" s="5" t="s">
        <v>243</v>
      </c>
      <c r="E46" s="6" t="n">
        <v>1396</v>
      </c>
    </row>
    <row r="47" customFormat="false" ht="12.8" hidden="false" customHeight="false" outlineLevel="0" collapsed="false">
      <c r="A47" s="6" t="s">
        <v>244</v>
      </c>
      <c r="B47" s="5" t="s">
        <v>245</v>
      </c>
      <c r="C47" s="5" t="s">
        <v>242</v>
      </c>
      <c r="D47" s="5" t="s">
        <v>243</v>
      </c>
      <c r="E47" s="6" t="n">
        <v>1396</v>
      </c>
    </row>
    <row r="48" customFormat="false" ht="12.8" hidden="false" customHeight="false" outlineLevel="0" collapsed="false">
      <c r="A48" s="6" t="s">
        <v>246</v>
      </c>
      <c r="B48" s="5" t="s">
        <v>247</v>
      </c>
      <c r="C48" s="5" t="s">
        <v>248</v>
      </c>
      <c r="D48" s="5" t="s">
        <v>243</v>
      </c>
      <c r="E48" s="6" t="n">
        <v>1396</v>
      </c>
    </row>
    <row r="49" customFormat="false" ht="12.8" hidden="false" customHeight="false" outlineLevel="0" collapsed="false">
      <c r="A49" s="6" t="s">
        <v>61</v>
      </c>
      <c r="B49" s="5" t="s">
        <v>62</v>
      </c>
      <c r="C49" s="5" t="s">
        <v>248</v>
      </c>
      <c r="D49" s="5" t="s">
        <v>243</v>
      </c>
      <c r="E49" s="6" t="n">
        <v>1396</v>
      </c>
    </row>
    <row r="50" customFormat="false" ht="12.8" hidden="false" customHeight="false" outlineLevel="0" collapsed="false">
      <c r="A50" s="6" t="s">
        <v>249</v>
      </c>
      <c r="B50" s="5" t="s">
        <v>250</v>
      </c>
      <c r="C50" s="5" t="s">
        <v>248</v>
      </c>
      <c r="D50" s="5" t="s">
        <v>243</v>
      </c>
      <c r="E50" s="6" t="n">
        <v>1396</v>
      </c>
    </row>
    <row r="51" customFormat="false" ht="12.8" hidden="false" customHeight="false" outlineLevel="0" collapsed="false">
      <c r="A51" s="6" t="s">
        <v>63</v>
      </c>
      <c r="B51" s="5" t="s">
        <v>64</v>
      </c>
      <c r="C51" s="5" t="s">
        <v>248</v>
      </c>
      <c r="D51" s="5" t="s">
        <v>243</v>
      </c>
      <c r="E51" s="6" t="n">
        <v>1396</v>
      </c>
    </row>
    <row r="52" customFormat="false" ht="12.8" hidden="false" customHeight="false" outlineLevel="0" collapsed="false">
      <c r="A52" s="6" t="s">
        <v>251</v>
      </c>
      <c r="B52" s="5" t="s">
        <v>252</v>
      </c>
      <c r="C52" s="5" t="s">
        <v>248</v>
      </c>
      <c r="D52" s="5" t="s">
        <v>243</v>
      </c>
      <c r="E52" s="6" t="n">
        <v>1396</v>
      </c>
    </row>
    <row r="53" customFormat="false" ht="12.8" hidden="false" customHeight="false" outlineLevel="0" collapsed="false">
      <c r="A53" s="6" t="s">
        <v>253</v>
      </c>
      <c r="B53" s="5" t="s">
        <v>254</v>
      </c>
      <c r="C53" s="5" t="s">
        <v>248</v>
      </c>
      <c r="D53" s="5" t="s">
        <v>243</v>
      </c>
      <c r="E53" s="6" t="n">
        <v>1396</v>
      </c>
    </row>
    <row r="54" customFormat="false" ht="12.8" hidden="false" customHeight="false" outlineLevel="0" collapsed="false">
      <c r="A54" s="6" t="s">
        <v>65</v>
      </c>
      <c r="B54" s="5" t="s">
        <v>66</v>
      </c>
      <c r="C54" s="5" t="s">
        <v>248</v>
      </c>
      <c r="D54" s="5" t="s">
        <v>243</v>
      </c>
      <c r="E54" s="6" t="n">
        <v>1396</v>
      </c>
    </row>
    <row r="55" customFormat="false" ht="12.8" hidden="false" customHeight="false" outlineLevel="0" collapsed="false">
      <c r="A55" s="6" t="s">
        <v>255</v>
      </c>
      <c r="B55" s="5" t="s">
        <v>256</v>
      </c>
      <c r="C55" s="5" t="s">
        <v>248</v>
      </c>
      <c r="D55" s="5" t="s">
        <v>243</v>
      </c>
      <c r="E55" s="6" t="n">
        <v>1396</v>
      </c>
    </row>
    <row r="56" customFormat="false" ht="12.8" hidden="false" customHeight="false" outlineLevel="0" collapsed="false">
      <c r="A56" s="6" t="s">
        <v>67</v>
      </c>
      <c r="B56" s="5" t="s">
        <v>68</v>
      </c>
      <c r="C56" s="5" t="s">
        <v>248</v>
      </c>
      <c r="D56" s="5" t="s">
        <v>243</v>
      </c>
      <c r="E56" s="6" t="n">
        <v>1396</v>
      </c>
    </row>
    <row r="57" customFormat="false" ht="12.8" hidden="false" customHeight="false" outlineLevel="0" collapsed="false">
      <c r="A57" s="6" t="s">
        <v>257</v>
      </c>
      <c r="B57" s="5" t="s">
        <v>258</v>
      </c>
      <c r="C57" s="5" t="s">
        <v>248</v>
      </c>
      <c r="D57" s="5" t="s">
        <v>243</v>
      </c>
      <c r="E57" s="6" t="n">
        <v>1396</v>
      </c>
    </row>
    <row r="58" customFormat="false" ht="12.8" hidden="false" customHeight="false" outlineLevel="0" collapsed="false">
      <c r="A58" s="6" t="s">
        <v>259</v>
      </c>
      <c r="B58" s="5" t="s">
        <v>260</v>
      </c>
      <c r="C58" s="5" t="s">
        <v>248</v>
      </c>
      <c r="D58" s="5" t="s">
        <v>243</v>
      </c>
      <c r="E58" s="6" t="n">
        <v>1396</v>
      </c>
    </row>
    <row r="59" customFormat="false" ht="12.8" hidden="false" customHeight="false" outlineLevel="0" collapsed="false">
      <c r="A59" s="6" t="s">
        <v>261</v>
      </c>
      <c r="B59" s="5" t="s">
        <v>262</v>
      </c>
      <c r="C59" s="5" t="s">
        <v>263</v>
      </c>
      <c r="D59" s="5" t="s">
        <v>243</v>
      </c>
      <c r="E59" s="6" t="n">
        <v>1396</v>
      </c>
    </row>
    <row r="60" customFormat="false" ht="12.8" hidden="false" customHeight="false" outlineLevel="0" collapsed="false">
      <c r="A60" s="6" t="s">
        <v>264</v>
      </c>
      <c r="B60" s="5" t="s">
        <v>265</v>
      </c>
      <c r="C60" s="5" t="s">
        <v>263</v>
      </c>
      <c r="D60" s="5" t="s">
        <v>243</v>
      </c>
      <c r="E60" s="6" t="n">
        <v>1396</v>
      </c>
    </row>
    <row r="61" customFormat="false" ht="12.8" hidden="false" customHeight="false" outlineLevel="0" collapsed="false">
      <c r="A61" s="6" t="s">
        <v>266</v>
      </c>
      <c r="B61" s="5" t="s">
        <v>267</v>
      </c>
      <c r="C61" s="5" t="s">
        <v>267</v>
      </c>
      <c r="D61" s="5" t="s">
        <v>243</v>
      </c>
      <c r="E61" s="6" t="n">
        <v>1396</v>
      </c>
    </row>
    <row r="62" customFormat="false" ht="12.8" hidden="false" customHeight="false" outlineLevel="0" collapsed="false">
      <c r="A62" s="6" t="s">
        <v>77</v>
      </c>
      <c r="B62" s="5" t="s">
        <v>78</v>
      </c>
      <c r="C62" s="5" t="s">
        <v>268</v>
      </c>
      <c r="D62" s="5" t="s">
        <v>269</v>
      </c>
      <c r="E62" s="6" t="n">
        <v>1396</v>
      </c>
    </row>
    <row r="63" customFormat="false" ht="12.8" hidden="false" customHeight="false" outlineLevel="0" collapsed="false">
      <c r="A63" s="6" t="s">
        <v>270</v>
      </c>
      <c r="B63" s="5" t="s">
        <v>271</v>
      </c>
      <c r="C63" s="5" t="s">
        <v>268</v>
      </c>
      <c r="D63" s="5" t="s">
        <v>269</v>
      </c>
      <c r="E63" s="6" t="n">
        <v>1396</v>
      </c>
    </row>
    <row r="64" customFormat="false" ht="12.8" hidden="false" customHeight="false" outlineLevel="0" collapsed="false">
      <c r="A64" s="6" t="s">
        <v>272</v>
      </c>
      <c r="B64" s="5" t="s">
        <v>273</v>
      </c>
      <c r="C64" s="5" t="s">
        <v>274</v>
      </c>
      <c r="D64" s="5" t="s">
        <v>275</v>
      </c>
      <c r="E64" s="6" t="n">
        <v>1396</v>
      </c>
    </row>
    <row r="65" customFormat="false" ht="12.8" hidden="false" customHeight="false" outlineLevel="0" collapsed="false">
      <c r="A65" s="6" t="s">
        <v>276</v>
      </c>
      <c r="B65" s="5" t="s">
        <v>277</v>
      </c>
      <c r="C65" s="5" t="s">
        <v>274</v>
      </c>
      <c r="D65" s="5" t="s">
        <v>275</v>
      </c>
      <c r="E65" s="6" t="n">
        <v>1396</v>
      </c>
    </row>
    <row r="66" customFormat="false" ht="12.8" hidden="false" customHeight="false" outlineLevel="0" collapsed="false">
      <c r="A66" s="6" t="s">
        <v>278</v>
      </c>
      <c r="B66" s="5" t="s">
        <v>279</v>
      </c>
      <c r="C66" s="5" t="s">
        <v>274</v>
      </c>
      <c r="D66" s="5" t="s">
        <v>275</v>
      </c>
      <c r="E66" s="6" t="n">
        <v>1396</v>
      </c>
    </row>
    <row r="67" customFormat="false" ht="12.8" hidden="false" customHeight="false" outlineLevel="0" collapsed="false">
      <c r="A67" s="6" t="s">
        <v>79</v>
      </c>
      <c r="B67" s="5" t="s">
        <v>80</v>
      </c>
      <c r="C67" s="5" t="s">
        <v>280</v>
      </c>
      <c r="D67" s="5" t="s">
        <v>275</v>
      </c>
      <c r="E67" s="6" t="n">
        <v>1396</v>
      </c>
    </row>
    <row r="68" customFormat="false" ht="12.8" hidden="false" customHeight="false" outlineLevel="0" collapsed="false">
      <c r="A68" s="6" t="s">
        <v>81</v>
      </c>
      <c r="B68" s="5" t="s">
        <v>82</v>
      </c>
      <c r="C68" s="5" t="s">
        <v>280</v>
      </c>
      <c r="D68" s="5" t="s">
        <v>275</v>
      </c>
      <c r="E68" s="6" t="n">
        <v>1396</v>
      </c>
    </row>
    <row r="69" customFormat="false" ht="12.8" hidden="false" customHeight="false" outlineLevel="0" collapsed="false">
      <c r="A69" s="6" t="s">
        <v>281</v>
      </c>
      <c r="B69" s="5" t="s">
        <v>282</v>
      </c>
      <c r="C69" s="5" t="s">
        <v>282</v>
      </c>
      <c r="D69" s="5" t="s">
        <v>275</v>
      </c>
      <c r="E69" s="6" t="n">
        <v>1396</v>
      </c>
    </row>
    <row r="70" customFormat="false" ht="12.8" hidden="false" customHeight="false" outlineLevel="0" collapsed="false">
      <c r="A70" s="6" t="s">
        <v>283</v>
      </c>
      <c r="B70" s="5" t="s">
        <v>284</v>
      </c>
      <c r="C70" s="5" t="s">
        <v>284</v>
      </c>
      <c r="D70" s="5" t="s">
        <v>269</v>
      </c>
      <c r="E70" s="6" t="n">
        <v>1396</v>
      </c>
    </row>
    <row r="71" customFormat="false" ht="12.8" hidden="false" customHeight="false" outlineLevel="0" collapsed="false">
      <c r="A71" s="6" t="s">
        <v>285</v>
      </c>
      <c r="B71" s="5" t="s">
        <v>286</v>
      </c>
      <c r="C71" s="5" t="s">
        <v>286</v>
      </c>
      <c r="D71" s="5" t="s">
        <v>269</v>
      </c>
      <c r="E71" s="6" t="n">
        <v>1396</v>
      </c>
    </row>
    <row r="72" customFormat="false" ht="12.8" hidden="false" customHeight="false" outlineLevel="0" collapsed="false">
      <c r="A72" s="6" t="s">
        <v>287</v>
      </c>
      <c r="B72" s="5" t="s">
        <v>288</v>
      </c>
      <c r="C72" s="5" t="s">
        <v>289</v>
      </c>
      <c r="D72" s="5" t="s">
        <v>269</v>
      </c>
      <c r="E72" s="6" t="n">
        <v>1396</v>
      </c>
    </row>
    <row r="73" customFormat="false" ht="12.8" hidden="false" customHeight="false" outlineLevel="0" collapsed="false">
      <c r="A73" s="6" t="s">
        <v>290</v>
      </c>
      <c r="B73" s="5" t="s">
        <v>291</v>
      </c>
      <c r="C73" s="5" t="s">
        <v>289</v>
      </c>
      <c r="D73" s="5" t="s">
        <v>269</v>
      </c>
      <c r="E73" s="6" t="n">
        <v>1396</v>
      </c>
    </row>
    <row r="74" customFormat="false" ht="12.8" hidden="false" customHeight="false" outlineLevel="0" collapsed="false">
      <c r="A74" s="6" t="s">
        <v>292</v>
      </c>
      <c r="B74" s="5" t="s">
        <v>293</v>
      </c>
      <c r="C74" s="5" t="s">
        <v>294</v>
      </c>
      <c r="D74" s="5" t="s">
        <v>243</v>
      </c>
      <c r="E74" s="6" t="n">
        <v>1396</v>
      </c>
    </row>
    <row r="75" customFormat="false" ht="12.8" hidden="false" customHeight="false" outlineLevel="0" collapsed="false">
      <c r="A75" s="6" t="s">
        <v>85</v>
      </c>
      <c r="B75" s="5" t="s">
        <v>86</v>
      </c>
      <c r="C75" s="5" t="s">
        <v>295</v>
      </c>
      <c r="D75" s="5" t="s">
        <v>296</v>
      </c>
      <c r="E75" s="6" t="n">
        <v>1396</v>
      </c>
    </row>
    <row r="76" customFormat="false" ht="12.8" hidden="false" customHeight="false" outlineLevel="0" collapsed="false">
      <c r="A76" s="6" t="s">
        <v>297</v>
      </c>
      <c r="B76" s="5" t="s">
        <v>298</v>
      </c>
      <c r="C76" s="5" t="s">
        <v>299</v>
      </c>
      <c r="D76" s="5" t="s">
        <v>296</v>
      </c>
      <c r="E76" s="6" t="n">
        <v>1396</v>
      </c>
    </row>
    <row r="77" customFormat="false" ht="12.8" hidden="false" customHeight="false" outlineLevel="0" collapsed="false">
      <c r="A77" s="6" t="s">
        <v>300</v>
      </c>
      <c r="B77" s="5" t="s">
        <v>301</v>
      </c>
      <c r="C77" s="5" t="s">
        <v>299</v>
      </c>
      <c r="D77" s="5" t="s">
        <v>296</v>
      </c>
      <c r="E77" s="6" t="n">
        <v>1396</v>
      </c>
    </row>
    <row r="78" customFormat="false" ht="12.8" hidden="false" customHeight="false" outlineLevel="0" collapsed="false">
      <c r="A78" s="6" t="s">
        <v>87</v>
      </c>
      <c r="B78" s="5" t="s">
        <v>88</v>
      </c>
      <c r="C78" s="5" t="s">
        <v>302</v>
      </c>
      <c r="D78" s="5" t="s">
        <v>296</v>
      </c>
      <c r="E78" s="6" t="n">
        <v>1396</v>
      </c>
    </row>
    <row r="79" customFormat="false" ht="12.8" hidden="false" customHeight="false" outlineLevel="0" collapsed="false">
      <c r="A79" s="6" t="s">
        <v>89</v>
      </c>
      <c r="B79" s="5" t="s">
        <v>90</v>
      </c>
      <c r="C79" s="5" t="s">
        <v>302</v>
      </c>
      <c r="D79" s="5" t="s">
        <v>296</v>
      </c>
      <c r="E79" s="6" t="n">
        <v>1396</v>
      </c>
    </row>
    <row r="80" customFormat="false" ht="12.8" hidden="false" customHeight="false" outlineLevel="0" collapsed="false">
      <c r="A80" s="6" t="s">
        <v>303</v>
      </c>
      <c r="B80" s="5" t="s">
        <v>304</v>
      </c>
      <c r="C80" s="5" t="s">
        <v>302</v>
      </c>
      <c r="D80" s="5" t="s">
        <v>296</v>
      </c>
      <c r="E80" s="6" t="n">
        <v>1396</v>
      </c>
    </row>
    <row r="81" customFormat="false" ht="12.8" hidden="false" customHeight="false" outlineLevel="0" collapsed="false">
      <c r="A81" s="6" t="s">
        <v>91</v>
      </c>
      <c r="B81" s="5" t="s">
        <v>92</v>
      </c>
      <c r="C81" s="5" t="s">
        <v>302</v>
      </c>
      <c r="D81" s="5" t="s">
        <v>296</v>
      </c>
      <c r="E81" s="6" t="n">
        <v>1396</v>
      </c>
    </row>
    <row r="82" customFormat="false" ht="12.8" hidden="false" customHeight="false" outlineLevel="0" collapsed="false">
      <c r="A82" s="6" t="s">
        <v>93</v>
      </c>
      <c r="B82" s="5" t="s">
        <v>94</v>
      </c>
      <c r="C82" s="5" t="s">
        <v>302</v>
      </c>
      <c r="D82" s="5" t="s">
        <v>296</v>
      </c>
      <c r="E82" s="6" t="n">
        <v>1396</v>
      </c>
    </row>
    <row r="83" customFormat="false" ht="12.8" hidden="false" customHeight="false" outlineLevel="0" collapsed="false">
      <c r="A83" s="6" t="s">
        <v>95</v>
      </c>
      <c r="B83" s="5" t="s">
        <v>96</v>
      </c>
      <c r="C83" s="5" t="s">
        <v>302</v>
      </c>
      <c r="D83" s="5" t="s">
        <v>296</v>
      </c>
      <c r="E83" s="6" t="n">
        <v>1396</v>
      </c>
    </row>
    <row r="84" customFormat="false" ht="12.8" hidden="false" customHeight="false" outlineLevel="0" collapsed="false">
      <c r="A84" s="6" t="s">
        <v>305</v>
      </c>
      <c r="B84" s="5" t="s">
        <v>306</v>
      </c>
      <c r="C84" s="5" t="s">
        <v>302</v>
      </c>
      <c r="D84" s="5" t="s">
        <v>296</v>
      </c>
      <c r="E84" s="6" t="n">
        <v>1396</v>
      </c>
    </row>
    <row r="85" customFormat="false" ht="12.8" hidden="false" customHeight="false" outlineLevel="0" collapsed="false">
      <c r="A85" s="6" t="s">
        <v>307</v>
      </c>
      <c r="B85" s="5" t="s">
        <v>308</v>
      </c>
      <c r="C85" s="5" t="s">
        <v>302</v>
      </c>
      <c r="D85" s="5" t="s">
        <v>296</v>
      </c>
      <c r="E85" s="6" t="n">
        <v>1396</v>
      </c>
    </row>
    <row r="86" customFormat="false" ht="12.8" hidden="false" customHeight="false" outlineLevel="0" collapsed="false">
      <c r="A86" s="6" t="s">
        <v>97</v>
      </c>
      <c r="B86" s="5" t="s">
        <v>98</v>
      </c>
      <c r="C86" s="5" t="s">
        <v>302</v>
      </c>
      <c r="D86" s="5" t="s">
        <v>296</v>
      </c>
      <c r="E86" s="6" t="n">
        <v>1396</v>
      </c>
    </row>
    <row r="87" customFormat="false" ht="12.8" hidden="false" customHeight="false" outlineLevel="0" collapsed="false">
      <c r="A87" s="6" t="s">
        <v>309</v>
      </c>
      <c r="B87" s="5" t="s">
        <v>310</v>
      </c>
      <c r="C87" s="5" t="s">
        <v>302</v>
      </c>
      <c r="D87" s="5" t="s">
        <v>296</v>
      </c>
      <c r="E87" s="6" t="n">
        <v>1396</v>
      </c>
    </row>
    <row r="88" customFormat="false" ht="12.8" hidden="false" customHeight="false" outlineLevel="0" collapsed="false">
      <c r="A88" s="6" t="s">
        <v>99</v>
      </c>
      <c r="B88" s="5" t="s">
        <v>100</v>
      </c>
      <c r="C88" s="5" t="s">
        <v>302</v>
      </c>
      <c r="D88" s="5" t="s">
        <v>296</v>
      </c>
      <c r="E88" s="6" t="n">
        <v>1396</v>
      </c>
    </row>
    <row r="89" customFormat="false" ht="12.8" hidden="false" customHeight="false" outlineLevel="0" collapsed="false">
      <c r="A89" s="6" t="s">
        <v>101</v>
      </c>
      <c r="B89" s="5" t="s">
        <v>102</v>
      </c>
      <c r="C89" s="5" t="s">
        <v>302</v>
      </c>
      <c r="D89" s="5" t="s">
        <v>296</v>
      </c>
      <c r="E89" s="6" t="n">
        <v>1396</v>
      </c>
    </row>
    <row r="90" customFormat="false" ht="12.8" hidden="false" customHeight="false" outlineLevel="0" collapsed="false">
      <c r="A90" s="6" t="s">
        <v>311</v>
      </c>
      <c r="B90" s="5" t="s">
        <v>312</v>
      </c>
      <c r="C90" s="5" t="s">
        <v>302</v>
      </c>
      <c r="D90" s="5" t="s">
        <v>296</v>
      </c>
      <c r="E90" s="6" t="n">
        <v>1396</v>
      </c>
    </row>
    <row r="91" customFormat="false" ht="12.8" hidden="false" customHeight="false" outlineLevel="0" collapsed="false">
      <c r="A91" s="6" t="s">
        <v>313</v>
      </c>
      <c r="B91" s="5" t="s">
        <v>314</v>
      </c>
      <c r="C91" s="5" t="s">
        <v>302</v>
      </c>
      <c r="D91" s="5" t="s">
        <v>296</v>
      </c>
      <c r="E91" s="6" t="n">
        <v>1396</v>
      </c>
    </row>
    <row r="92" customFormat="false" ht="12.8" hidden="false" customHeight="false" outlineLevel="0" collapsed="false">
      <c r="A92" s="6" t="s">
        <v>315</v>
      </c>
      <c r="B92" s="5" t="s">
        <v>316</v>
      </c>
      <c r="C92" s="5" t="s">
        <v>302</v>
      </c>
      <c r="D92" s="5" t="s">
        <v>296</v>
      </c>
      <c r="E92" s="6" t="n">
        <v>1396</v>
      </c>
    </row>
    <row r="93" customFormat="false" ht="12.8" hidden="false" customHeight="false" outlineLevel="0" collapsed="false">
      <c r="A93" s="6" t="s">
        <v>317</v>
      </c>
      <c r="B93" s="5" t="s">
        <v>318</v>
      </c>
      <c r="C93" s="5" t="s">
        <v>302</v>
      </c>
      <c r="D93" s="5" t="s">
        <v>296</v>
      </c>
      <c r="E93" s="6" t="n">
        <v>1396</v>
      </c>
    </row>
    <row r="94" customFormat="false" ht="12.8" hidden="false" customHeight="false" outlineLevel="0" collapsed="false">
      <c r="A94" s="6" t="s">
        <v>319</v>
      </c>
      <c r="B94" s="5" t="s">
        <v>320</v>
      </c>
      <c r="C94" s="5" t="s">
        <v>302</v>
      </c>
      <c r="D94" s="5" t="s">
        <v>296</v>
      </c>
      <c r="E94" s="6" t="n">
        <v>1396</v>
      </c>
    </row>
    <row r="95" customFormat="false" ht="12.8" hidden="false" customHeight="false" outlineLevel="0" collapsed="false">
      <c r="A95" s="6" t="s">
        <v>105</v>
      </c>
      <c r="B95" s="5" t="s">
        <v>106</v>
      </c>
      <c r="C95" s="5" t="s">
        <v>118</v>
      </c>
      <c r="D95" s="5" t="s">
        <v>296</v>
      </c>
      <c r="E95" s="6" t="n">
        <v>1396</v>
      </c>
    </row>
    <row r="96" customFormat="false" ht="12.8" hidden="false" customHeight="false" outlineLevel="0" collapsed="false">
      <c r="A96" s="6" t="s">
        <v>107</v>
      </c>
      <c r="B96" s="5" t="s">
        <v>108</v>
      </c>
      <c r="C96" s="5" t="s">
        <v>118</v>
      </c>
      <c r="D96" s="5" t="s">
        <v>296</v>
      </c>
      <c r="E96" s="6" t="n">
        <v>1396</v>
      </c>
    </row>
    <row r="97" customFormat="false" ht="12.8" hidden="false" customHeight="false" outlineLevel="0" collapsed="false">
      <c r="A97" s="6" t="s">
        <v>109</v>
      </c>
      <c r="B97" s="5" t="s">
        <v>110</v>
      </c>
      <c r="C97" s="5" t="s">
        <v>118</v>
      </c>
      <c r="D97" s="5" t="s">
        <v>296</v>
      </c>
      <c r="E97" s="6" t="n">
        <v>1396</v>
      </c>
    </row>
    <row r="98" customFormat="false" ht="12.8" hidden="false" customHeight="false" outlineLevel="0" collapsed="false">
      <c r="A98" s="6" t="s">
        <v>321</v>
      </c>
      <c r="B98" s="5" t="s">
        <v>322</v>
      </c>
      <c r="C98" s="5" t="s">
        <v>118</v>
      </c>
      <c r="D98" s="5" t="s">
        <v>296</v>
      </c>
      <c r="E98" s="6" t="n">
        <v>1396</v>
      </c>
    </row>
    <row r="99" customFormat="false" ht="12.8" hidden="false" customHeight="false" outlineLevel="0" collapsed="false">
      <c r="A99" s="6" t="s">
        <v>323</v>
      </c>
      <c r="B99" s="5" t="s">
        <v>324</v>
      </c>
      <c r="C99" s="5" t="s">
        <v>118</v>
      </c>
      <c r="D99" s="5" t="s">
        <v>296</v>
      </c>
      <c r="E99" s="6" t="n">
        <v>1396</v>
      </c>
    </row>
    <row r="100" customFormat="false" ht="12.8" hidden="false" customHeight="false" outlineLevel="0" collapsed="false">
      <c r="A100" s="6" t="s">
        <v>111</v>
      </c>
      <c r="B100" s="5" t="s">
        <v>112</v>
      </c>
      <c r="C100" s="5" t="s">
        <v>118</v>
      </c>
      <c r="D100" s="5" t="s">
        <v>296</v>
      </c>
      <c r="E100" s="6" t="n">
        <v>1396</v>
      </c>
    </row>
    <row r="101" customFormat="false" ht="12.8" hidden="false" customHeight="false" outlineLevel="0" collapsed="false">
      <c r="A101" s="6" t="s">
        <v>325</v>
      </c>
      <c r="B101" s="5" t="s">
        <v>326</v>
      </c>
      <c r="C101" s="5" t="s">
        <v>118</v>
      </c>
      <c r="D101" s="5" t="s">
        <v>296</v>
      </c>
      <c r="E101" s="6" t="n">
        <v>1396</v>
      </c>
    </row>
    <row r="102" customFormat="false" ht="12.8" hidden="false" customHeight="false" outlineLevel="0" collapsed="false">
      <c r="A102" s="6" t="s">
        <v>327</v>
      </c>
      <c r="B102" s="5" t="s">
        <v>328</v>
      </c>
      <c r="C102" s="5" t="s">
        <v>118</v>
      </c>
      <c r="D102" s="5" t="s">
        <v>296</v>
      </c>
      <c r="E102" s="6" t="n">
        <v>1396</v>
      </c>
    </row>
    <row r="103" customFormat="false" ht="12.8" hidden="false" customHeight="false" outlineLevel="0" collapsed="false">
      <c r="A103" s="6" t="s">
        <v>329</v>
      </c>
      <c r="B103" s="5" t="s">
        <v>330</v>
      </c>
      <c r="C103" s="5" t="s">
        <v>118</v>
      </c>
      <c r="D103" s="5" t="s">
        <v>296</v>
      </c>
      <c r="E103" s="6" t="n">
        <v>1396</v>
      </c>
    </row>
    <row r="104" customFormat="false" ht="12.8" hidden="false" customHeight="false" outlineLevel="0" collapsed="false">
      <c r="A104" s="6" t="s">
        <v>115</v>
      </c>
      <c r="B104" s="5" t="s">
        <v>116</v>
      </c>
      <c r="C104" s="5" t="s">
        <v>118</v>
      </c>
      <c r="D104" s="5" t="s">
        <v>296</v>
      </c>
      <c r="E104" s="6" t="n">
        <v>1396</v>
      </c>
    </row>
    <row r="105" customFormat="false" ht="12.8" hidden="false" customHeight="false" outlineLevel="0" collapsed="false">
      <c r="A105" s="6" t="s">
        <v>331</v>
      </c>
      <c r="B105" s="5" t="s">
        <v>332</v>
      </c>
      <c r="C105" s="5" t="s">
        <v>118</v>
      </c>
      <c r="D105" s="5" t="s">
        <v>296</v>
      </c>
      <c r="E105" s="6" t="n">
        <v>1396</v>
      </c>
    </row>
    <row r="106" customFormat="false" ht="12.8" hidden="false" customHeight="false" outlineLevel="0" collapsed="false">
      <c r="A106" s="6" t="s">
        <v>333</v>
      </c>
      <c r="B106" s="5" t="s">
        <v>334</v>
      </c>
      <c r="C106" s="5" t="s">
        <v>118</v>
      </c>
      <c r="D106" s="5" t="s">
        <v>296</v>
      </c>
      <c r="E106" s="6" t="n">
        <v>1396</v>
      </c>
    </row>
    <row r="107" customFormat="false" ht="12.8" hidden="false" customHeight="false" outlineLevel="0" collapsed="false">
      <c r="A107" s="6" t="s">
        <v>335</v>
      </c>
      <c r="B107" s="5" t="s">
        <v>336</v>
      </c>
      <c r="C107" s="5" t="s">
        <v>118</v>
      </c>
      <c r="D107" s="5" t="s">
        <v>296</v>
      </c>
      <c r="E107" s="6" t="n">
        <v>1396</v>
      </c>
    </row>
    <row r="108" customFormat="false" ht="12.8" hidden="false" customHeight="false" outlineLevel="0" collapsed="false">
      <c r="A108" s="6" t="s">
        <v>337</v>
      </c>
      <c r="B108" s="5" t="s">
        <v>338</v>
      </c>
      <c r="C108" s="5" t="s">
        <v>118</v>
      </c>
      <c r="D108" s="5" t="s">
        <v>296</v>
      </c>
      <c r="E108" s="6" t="n">
        <v>1396</v>
      </c>
    </row>
    <row r="109" customFormat="false" ht="12.8" hidden="false" customHeight="false" outlineLevel="0" collapsed="false">
      <c r="A109" s="6" t="s">
        <v>339</v>
      </c>
      <c r="B109" s="5" t="s">
        <v>340</v>
      </c>
      <c r="C109" s="5" t="s">
        <v>118</v>
      </c>
      <c r="D109" s="5" t="s">
        <v>296</v>
      </c>
      <c r="E109" s="6" t="n">
        <v>1396</v>
      </c>
    </row>
    <row r="110" customFormat="false" ht="12.8" hidden="false" customHeight="false" outlineLevel="0" collapsed="false">
      <c r="A110" s="6" t="s">
        <v>341</v>
      </c>
      <c r="B110" s="5" t="s">
        <v>342</v>
      </c>
      <c r="C110" s="5" t="s">
        <v>118</v>
      </c>
      <c r="D110" s="5" t="s">
        <v>296</v>
      </c>
      <c r="E110" s="6" t="n">
        <v>1396</v>
      </c>
    </row>
    <row r="111" customFormat="false" ht="12.8" hidden="false" customHeight="false" outlineLevel="0" collapsed="false">
      <c r="A111" s="6" t="s">
        <v>343</v>
      </c>
      <c r="B111" s="5" t="s">
        <v>344</v>
      </c>
      <c r="C111" s="5" t="s">
        <v>345</v>
      </c>
      <c r="D111" s="5" t="s">
        <v>296</v>
      </c>
      <c r="E111" s="6" t="n">
        <v>1396</v>
      </c>
    </row>
    <row r="112" customFormat="false" ht="12.8" hidden="false" customHeight="false" outlineLevel="0" collapsed="false">
      <c r="A112" s="6" t="s">
        <v>346</v>
      </c>
      <c r="B112" s="5" t="s">
        <v>347</v>
      </c>
      <c r="C112" s="5" t="s">
        <v>348</v>
      </c>
      <c r="D112" s="5" t="s">
        <v>296</v>
      </c>
      <c r="E112" s="6" t="n">
        <v>1396</v>
      </c>
    </row>
    <row r="113" customFormat="false" ht="12.8" hidden="false" customHeight="false" outlineLevel="0" collapsed="false">
      <c r="A113" s="6" t="s">
        <v>349</v>
      </c>
      <c r="B113" s="5" t="s">
        <v>350</v>
      </c>
      <c r="C113" s="5" t="s">
        <v>348</v>
      </c>
      <c r="D113" s="5" t="s">
        <v>296</v>
      </c>
      <c r="E113" s="6" t="n">
        <v>1396</v>
      </c>
    </row>
    <row r="114" customFormat="false" ht="12.8" hidden="false" customHeight="false" outlineLevel="0" collapsed="false">
      <c r="A114" s="6" t="s">
        <v>351</v>
      </c>
      <c r="B114" s="5" t="s">
        <v>352</v>
      </c>
      <c r="C114" s="5" t="s">
        <v>348</v>
      </c>
      <c r="D114" s="5" t="s">
        <v>296</v>
      </c>
      <c r="E114" s="6" t="n">
        <v>1396</v>
      </c>
    </row>
    <row r="115" customFormat="false" ht="12.8" hidden="false" customHeight="false" outlineLevel="0" collapsed="false">
      <c r="A115" s="6" t="s">
        <v>71</v>
      </c>
      <c r="B115" s="5" t="s">
        <v>72</v>
      </c>
      <c r="C115" s="5" t="s">
        <v>248</v>
      </c>
      <c r="D115" s="5" t="s">
        <v>243</v>
      </c>
      <c r="E115" s="6" t="n">
        <v>1396</v>
      </c>
    </row>
    <row r="116" customFormat="false" ht="12.8" hidden="false" customHeight="false" outlineLevel="0" collapsed="false">
      <c r="A116" s="6" t="s">
        <v>69</v>
      </c>
      <c r="B116" s="5" t="s">
        <v>70</v>
      </c>
      <c r="C116" s="5" t="s">
        <v>248</v>
      </c>
      <c r="D116" s="5" t="s">
        <v>243</v>
      </c>
      <c r="E116" s="6" t="n">
        <v>1396</v>
      </c>
    </row>
    <row r="117" customFormat="false" ht="12.8" hidden="false" customHeight="false" outlineLevel="0" collapsed="false">
      <c r="A117" s="6" t="s">
        <v>55</v>
      </c>
      <c r="B117" s="5" t="s">
        <v>56</v>
      </c>
      <c r="C117" s="5" t="s">
        <v>242</v>
      </c>
      <c r="D117" s="5" t="s">
        <v>243</v>
      </c>
      <c r="E117" s="6" t="n">
        <v>1396</v>
      </c>
    </row>
    <row r="118" customFormat="false" ht="12.8" hidden="false" customHeight="false" outlineLevel="0" collapsed="false">
      <c r="A118" s="6" t="s">
        <v>353</v>
      </c>
      <c r="B118" s="5" t="s">
        <v>354</v>
      </c>
      <c r="C118" s="5" t="s">
        <v>348</v>
      </c>
      <c r="D118" s="5" t="s">
        <v>296</v>
      </c>
      <c r="E118" s="6" t="n">
        <v>1396</v>
      </c>
    </row>
    <row r="119" customFormat="false" ht="12.8" hidden="false" customHeight="false" outlineLevel="0" collapsed="false">
      <c r="A119" s="6" t="s">
        <v>49</v>
      </c>
      <c r="B119" s="5" t="s">
        <v>50</v>
      </c>
      <c r="C119" s="5" t="s">
        <v>178</v>
      </c>
      <c r="D119" s="5" t="s">
        <v>158</v>
      </c>
      <c r="E119" s="6" t="n">
        <v>1396</v>
      </c>
    </row>
    <row r="120" customFormat="false" ht="12.8" hidden="false" customHeight="false" outlineLevel="0" collapsed="false">
      <c r="A120" s="6" t="s">
        <v>355</v>
      </c>
      <c r="B120" s="5" t="s">
        <v>356</v>
      </c>
      <c r="C120" s="5" t="s">
        <v>178</v>
      </c>
      <c r="D120" s="5" t="s">
        <v>158</v>
      </c>
      <c r="E120" s="6" t="n">
        <v>1396</v>
      </c>
    </row>
    <row r="121" customFormat="false" ht="12.8" hidden="false" customHeight="false" outlineLevel="0" collapsed="false">
      <c r="A121" s="6" t="s">
        <v>27</v>
      </c>
      <c r="B121" s="5" t="s">
        <v>28</v>
      </c>
      <c r="C121" s="5" t="s">
        <v>175</v>
      </c>
      <c r="D121" s="5" t="s">
        <v>158</v>
      </c>
      <c r="E121" s="6" t="n">
        <v>1396</v>
      </c>
    </row>
    <row r="122" customFormat="false" ht="12.8" hidden="false" customHeight="false" outlineLevel="0" collapsed="false">
      <c r="A122" s="6" t="s">
        <v>13</v>
      </c>
      <c r="B122" s="5" t="s">
        <v>14</v>
      </c>
      <c r="C122" s="5" t="s">
        <v>157</v>
      </c>
      <c r="D122" s="5" t="s">
        <v>158</v>
      </c>
      <c r="E122" s="6" t="n">
        <v>1396</v>
      </c>
    </row>
    <row r="123" customFormat="false" ht="12.8" hidden="false" customHeight="false" outlineLevel="0" collapsed="false">
      <c r="A123" s="6" t="s">
        <v>357</v>
      </c>
      <c r="B123" s="5" t="s">
        <v>358</v>
      </c>
      <c r="C123" s="5" t="s">
        <v>157</v>
      </c>
      <c r="D123" s="5" t="s">
        <v>158</v>
      </c>
      <c r="E123" s="6" t="n">
        <v>1396</v>
      </c>
    </row>
    <row r="124" customFormat="false" ht="12.8" hidden="false" customHeight="false" outlineLevel="0" collapsed="false">
      <c r="A124" s="6" t="s">
        <v>9</v>
      </c>
      <c r="B124" s="5" t="s">
        <v>10</v>
      </c>
      <c r="C124" s="5" t="s">
        <v>157</v>
      </c>
      <c r="D124" s="5" t="s">
        <v>158</v>
      </c>
      <c r="E124" s="6" t="n">
        <v>1396</v>
      </c>
    </row>
    <row r="125" customFormat="false" ht="12.8" hidden="false" customHeight="false" outlineLevel="0" collapsed="false">
      <c r="A125" s="6" t="s">
        <v>359</v>
      </c>
      <c r="B125" s="5" t="s">
        <v>360</v>
      </c>
      <c r="C125" s="5" t="s">
        <v>157</v>
      </c>
      <c r="D125" s="5" t="s">
        <v>158</v>
      </c>
      <c r="E125" s="6" t="n">
        <v>1396</v>
      </c>
    </row>
    <row r="126" customFormat="false" ht="12.8" hidden="false" customHeight="false" outlineLevel="0" collapsed="false">
      <c r="A126" s="6" t="s">
        <v>361</v>
      </c>
      <c r="B126" s="5" t="s">
        <v>362</v>
      </c>
      <c r="C126" s="5" t="s">
        <v>157</v>
      </c>
      <c r="D126" s="5" t="s">
        <v>158</v>
      </c>
      <c r="E126" s="6" t="n">
        <v>1396</v>
      </c>
    </row>
    <row r="127" customFormat="false" ht="12.8" hidden="false" customHeight="false" outlineLevel="0" collapsed="false">
      <c r="A127" s="6" t="s">
        <v>363</v>
      </c>
      <c r="B127" s="5" t="s">
        <v>364</v>
      </c>
      <c r="C127" s="5" t="s">
        <v>157</v>
      </c>
      <c r="D127" s="5" t="s">
        <v>158</v>
      </c>
      <c r="E127" s="6" t="n">
        <v>1396</v>
      </c>
    </row>
    <row r="128" customFormat="false" ht="12.8" hidden="false" customHeight="false" outlineLevel="0" collapsed="false">
      <c r="A128" s="6" t="s">
        <v>17</v>
      </c>
      <c r="B128" s="5" t="s">
        <v>18</v>
      </c>
      <c r="C128" s="5" t="s">
        <v>174</v>
      </c>
      <c r="D128" s="5" t="s">
        <v>158</v>
      </c>
      <c r="E128" s="6" t="n">
        <v>1396</v>
      </c>
    </row>
    <row r="129" customFormat="false" ht="12.8" hidden="false" customHeight="false" outlineLevel="0" collapsed="false">
      <c r="A129" s="6" t="s">
        <v>19</v>
      </c>
      <c r="B129" s="5" t="s">
        <v>20</v>
      </c>
      <c r="C129" s="5" t="s">
        <v>174</v>
      </c>
      <c r="D129" s="5" t="s">
        <v>158</v>
      </c>
      <c r="E129" s="6" t="n">
        <v>1396</v>
      </c>
    </row>
    <row r="130" customFormat="false" ht="12.8" hidden="false" customHeight="false" outlineLevel="0" collapsed="false">
      <c r="A130" s="6" t="s">
        <v>57</v>
      </c>
      <c r="B130" s="5" t="s">
        <v>58</v>
      </c>
      <c r="C130" s="5" t="s">
        <v>242</v>
      </c>
      <c r="D130" s="5" t="s">
        <v>243</v>
      </c>
      <c r="E130" s="6" t="n">
        <v>1396</v>
      </c>
    </row>
    <row r="131" customFormat="false" ht="12.8" hidden="false" customHeight="false" outlineLevel="0" collapsed="false">
      <c r="A131" s="6" t="s">
        <v>15</v>
      </c>
      <c r="B131" s="5" t="s">
        <v>16</v>
      </c>
      <c r="C131" s="5" t="s">
        <v>174</v>
      </c>
      <c r="D131" s="5" t="s">
        <v>158</v>
      </c>
      <c r="E131" s="6" t="n">
        <v>1396</v>
      </c>
    </row>
    <row r="132" customFormat="false" ht="12.8" hidden="false" customHeight="false" outlineLevel="0" collapsed="false">
      <c r="A132" s="6" t="s">
        <v>365</v>
      </c>
      <c r="B132" s="5" t="s">
        <v>366</v>
      </c>
      <c r="C132" s="5" t="s">
        <v>348</v>
      </c>
      <c r="D132" s="5" t="s">
        <v>296</v>
      </c>
      <c r="E132" s="6" t="n">
        <v>1396</v>
      </c>
    </row>
    <row r="133" customFormat="false" ht="12.8" hidden="false" customHeight="false" outlineLevel="0" collapsed="false">
      <c r="A133" s="6" t="s">
        <v>367</v>
      </c>
      <c r="B133" s="5" t="s">
        <v>368</v>
      </c>
      <c r="C133" s="5" t="s">
        <v>299</v>
      </c>
      <c r="D133" s="5" t="s">
        <v>296</v>
      </c>
      <c r="E133" s="6" t="n">
        <v>1396</v>
      </c>
    </row>
    <row r="134" customFormat="false" ht="12.8" hidden="false" customHeight="false" outlineLevel="0" collapsed="false">
      <c r="A134" s="6" t="s">
        <v>83</v>
      </c>
      <c r="B134" s="5" t="s">
        <v>84</v>
      </c>
      <c r="C134" s="5" t="s">
        <v>369</v>
      </c>
      <c r="D134" s="5" t="s">
        <v>296</v>
      </c>
      <c r="E134" s="6" t="n">
        <v>1396</v>
      </c>
    </row>
    <row r="135" customFormat="false" ht="12.8" hidden="false" customHeight="false" outlineLevel="0" collapsed="false">
      <c r="A135" s="6" t="s">
        <v>370</v>
      </c>
      <c r="B135" s="5" t="s">
        <v>371</v>
      </c>
      <c r="C135" s="5" t="s">
        <v>369</v>
      </c>
      <c r="D135" s="5" t="s">
        <v>296</v>
      </c>
      <c r="E135" s="6" t="n">
        <v>1396</v>
      </c>
    </row>
    <row r="136" customFormat="false" ht="12.8" hidden="false" customHeight="false" outlineLevel="0" collapsed="false">
      <c r="A136" s="6" t="s">
        <v>372</v>
      </c>
      <c r="B136" s="5" t="s">
        <v>373</v>
      </c>
      <c r="C136" s="5" t="s">
        <v>369</v>
      </c>
      <c r="D136" s="5" t="s">
        <v>296</v>
      </c>
      <c r="E136" s="6" t="n">
        <v>1396</v>
      </c>
    </row>
    <row r="137" customFormat="false" ht="12.8" hidden="false" customHeight="false" outlineLevel="0" collapsed="false">
      <c r="A137" s="6" t="s">
        <v>374</v>
      </c>
      <c r="B137" s="5" t="s">
        <v>375</v>
      </c>
      <c r="C137" s="5" t="s">
        <v>369</v>
      </c>
      <c r="D137" s="5" t="s">
        <v>296</v>
      </c>
      <c r="E137" s="6" t="n">
        <v>1396</v>
      </c>
    </row>
    <row r="138" customFormat="false" ht="12.8" hidden="false" customHeight="false" outlineLevel="0" collapsed="false">
      <c r="A138" s="6" t="s">
        <v>376</v>
      </c>
      <c r="B138" s="5" t="s">
        <v>377</v>
      </c>
      <c r="C138" s="5" t="s">
        <v>369</v>
      </c>
      <c r="D138" s="5" t="s">
        <v>296</v>
      </c>
      <c r="E138" s="6" t="n">
        <v>1396</v>
      </c>
    </row>
    <row r="139" customFormat="false" ht="12.8" hidden="false" customHeight="false" outlineLevel="0" collapsed="false">
      <c r="A139" s="6" t="s">
        <v>378</v>
      </c>
      <c r="B139" s="5" t="s">
        <v>379</v>
      </c>
      <c r="C139" s="5" t="s">
        <v>369</v>
      </c>
      <c r="D139" s="5" t="s">
        <v>296</v>
      </c>
      <c r="E139" s="6" t="n">
        <v>1396</v>
      </c>
    </row>
    <row r="140" customFormat="false" ht="12.8" hidden="false" customHeight="false" outlineLevel="0" collapsed="false">
      <c r="A140" s="6" t="s">
        <v>380</v>
      </c>
      <c r="B140" s="5" t="s">
        <v>381</v>
      </c>
      <c r="C140" s="5" t="s">
        <v>369</v>
      </c>
      <c r="D140" s="5" t="s">
        <v>296</v>
      </c>
      <c r="E140" s="6" t="n">
        <v>1396</v>
      </c>
    </row>
    <row r="141" customFormat="false" ht="12.8" hidden="false" customHeight="false" outlineLevel="0" collapsed="false">
      <c r="A141" s="6" t="s">
        <v>382</v>
      </c>
      <c r="B141" s="5" t="s">
        <v>383</v>
      </c>
      <c r="C141" s="5" t="s">
        <v>369</v>
      </c>
      <c r="D141" s="5" t="s">
        <v>296</v>
      </c>
      <c r="E141" s="6" t="n">
        <v>1396</v>
      </c>
    </row>
    <row r="142" customFormat="false" ht="12.8" hidden="false" customHeight="false" outlineLevel="0" collapsed="false">
      <c r="A142" s="6" t="s">
        <v>384</v>
      </c>
      <c r="B142" s="5" t="s">
        <v>385</v>
      </c>
      <c r="C142" s="5" t="s">
        <v>369</v>
      </c>
      <c r="D142" s="5" t="s">
        <v>296</v>
      </c>
      <c r="E142" s="6" t="n">
        <v>1396</v>
      </c>
    </row>
    <row r="143" customFormat="false" ht="12.8" hidden="false" customHeight="false" outlineLevel="0" collapsed="false">
      <c r="A143" s="6" t="s">
        <v>386</v>
      </c>
      <c r="B143" s="5" t="s">
        <v>387</v>
      </c>
      <c r="C143" s="5" t="s">
        <v>295</v>
      </c>
      <c r="D143" s="5" t="s">
        <v>296</v>
      </c>
      <c r="E143" s="6" t="n">
        <v>1396</v>
      </c>
    </row>
    <row r="144" customFormat="false" ht="12.8" hidden="false" customHeight="false" outlineLevel="0" collapsed="false">
      <c r="A144" s="6" t="s">
        <v>388</v>
      </c>
      <c r="B144" s="5" t="s">
        <v>389</v>
      </c>
      <c r="C144" s="5" t="s">
        <v>174</v>
      </c>
      <c r="D144" s="5" t="s">
        <v>158</v>
      </c>
      <c r="E144" s="6" t="n">
        <v>1396</v>
      </c>
    </row>
    <row r="145" customFormat="false" ht="12.8" hidden="false" customHeight="false" outlineLevel="0" collapsed="false">
      <c r="A145" s="6" t="s">
        <v>73</v>
      </c>
      <c r="B145" s="5" t="s">
        <v>74</v>
      </c>
      <c r="C145" s="5" t="s">
        <v>248</v>
      </c>
      <c r="D145" s="5" t="s">
        <v>243</v>
      </c>
      <c r="E145" s="6" t="n">
        <v>1396</v>
      </c>
    </row>
    <row r="146" customFormat="false" ht="12.8" hidden="false" customHeight="false" outlineLevel="0" collapsed="false">
      <c r="A146" s="6" t="s">
        <v>390</v>
      </c>
      <c r="B146" s="5" t="s">
        <v>391</v>
      </c>
      <c r="C146" s="5" t="s">
        <v>345</v>
      </c>
      <c r="D146" s="5" t="s">
        <v>296</v>
      </c>
      <c r="E146" s="6" t="n">
        <v>1396</v>
      </c>
    </row>
    <row r="147" customFormat="false" ht="12.8" hidden="false" customHeight="false" outlineLevel="0" collapsed="false">
      <c r="A147" s="6" t="s">
        <v>35</v>
      </c>
      <c r="B147" s="5" t="s">
        <v>36</v>
      </c>
      <c r="C147" s="5" t="s">
        <v>178</v>
      </c>
      <c r="D147" s="5" t="s">
        <v>158</v>
      </c>
      <c r="E147" s="6" t="n">
        <v>1396</v>
      </c>
    </row>
    <row r="148" customFormat="false" ht="12.8" hidden="false" customHeight="false" outlineLevel="0" collapsed="false">
      <c r="A148" s="6" t="s">
        <v>37</v>
      </c>
      <c r="B148" s="5" t="s">
        <v>38</v>
      </c>
      <c r="C148" s="5" t="s">
        <v>178</v>
      </c>
      <c r="D148" s="5" t="s">
        <v>158</v>
      </c>
      <c r="E148" s="6" t="n">
        <v>1396</v>
      </c>
    </row>
    <row r="149" customFormat="false" ht="12.8" hidden="false" customHeight="false" outlineLevel="0" collapsed="false">
      <c r="A149" s="6" t="s">
        <v>39</v>
      </c>
      <c r="B149" s="5" t="s">
        <v>40</v>
      </c>
      <c r="C149" s="5" t="s">
        <v>178</v>
      </c>
      <c r="D149" s="5" t="s">
        <v>158</v>
      </c>
      <c r="E149" s="6" t="n">
        <v>1396</v>
      </c>
    </row>
    <row r="150" customFormat="false" ht="12.8" hidden="false" customHeight="false" outlineLevel="0" collapsed="false">
      <c r="A150" s="6" t="s">
        <v>41</v>
      </c>
      <c r="B150" s="5" t="s">
        <v>42</v>
      </c>
      <c r="C150" s="5" t="s">
        <v>178</v>
      </c>
      <c r="D150" s="5" t="s">
        <v>158</v>
      </c>
      <c r="E150" s="6" t="n">
        <v>1396</v>
      </c>
    </row>
    <row r="151" customFormat="false" ht="12.8" hidden="false" customHeight="false" outlineLevel="0" collapsed="false">
      <c r="A151" s="6" t="s">
        <v>43</v>
      </c>
      <c r="B151" s="5" t="s">
        <v>44</v>
      </c>
      <c r="C151" s="5" t="s">
        <v>178</v>
      </c>
      <c r="D151" s="5" t="s">
        <v>158</v>
      </c>
      <c r="E151" s="6" t="n">
        <v>1396</v>
      </c>
    </row>
    <row r="152" customFormat="false" ht="12.8" hidden="false" customHeight="false" outlineLevel="0" collapsed="false">
      <c r="A152" s="6" t="s">
        <v>392</v>
      </c>
      <c r="B152" s="5" t="s">
        <v>393</v>
      </c>
      <c r="C152" s="5" t="s">
        <v>178</v>
      </c>
      <c r="D152" s="5" t="s">
        <v>158</v>
      </c>
      <c r="E152" s="6" t="n">
        <v>1396</v>
      </c>
    </row>
    <row r="153" customFormat="false" ht="12.8" hidden="false" customHeight="false" outlineLevel="0" collapsed="false">
      <c r="A153" s="6" t="s">
        <v>394</v>
      </c>
      <c r="B153" s="5" t="s">
        <v>395</v>
      </c>
      <c r="C153" s="5" t="s">
        <v>178</v>
      </c>
      <c r="D153" s="5" t="s">
        <v>158</v>
      </c>
      <c r="E153" s="6" t="n">
        <v>1396</v>
      </c>
    </row>
    <row r="154" customFormat="false" ht="12.8" hidden="false" customHeight="false" outlineLevel="0" collapsed="false">
      <c r="A154" s="6" t="s">
        <v>396</v>
      </c>
      <c r="B154" s="5" t="s">
        <v>397</v>
      </c>
      <c r="C154" s="5" t="s">
        <v>118</v>
      </c>
      <c r="D154" s="5" t="s">
        <v>296</v>
      </c>
      <c r="E154" s="6" t="n">
        <v>1396</v>
      </c>
    </row>
    <row r="155" customFormat="false" ht="12.8" hidden="false" customHeight="false" outlineLevel="0" collapsed="false">
      <c r="A155" s="6" t="s">
        <v>45</v>
      </c>
      <c r="B155" s="5" t="s">
        <v>46</v>
      </c>
      <c r="C155" s="5" t="s">
        <v>178</v>
      </c>
      <c r="D155" s="5" t="s">
        <v>158</v>
      </c>
      <c r="E155" s="6" t="n">
        <v>1396</v>
      </c>
    </row>
    <row r="156" customFormat="false" ht="12.8" hidden="false" customHeight="false" outlineLevel="0" collapsed="false">
      <c r="A156" s="6" t="s">
        <v>398</v>
      </c>
      <c r="B156" s="5" t="s">
        <v>399</v>
      </c>
      <c r="C156" s="5" t="s">
        <v>178</v>
      </c>
      <c r="D156" s="5" t="s">
        <v>158</v>
      </c>
      <c r="E156" s="6" t="n">
        <v>1396</v>
      </c>
    </row>
    <row r="157" customFormat="false" ht="12.8" hidden="false" customHeight="false" outlineLevel="0" collapsed="false">
      <c r="A157" s="6" t="s">
        <v>47</v>
      </c>
      <c r="B157" s="5" t="s">
        <v>48</v>
      </c>
      <c r="C157" s="5" t="s">
        <v>178</v>
      </c>
      <c r="D157" s="5" t="s">
        <v>158</v>
      </c>
      <c r="E157" s="6" t="n">
        <v>1396</v>
      </c>
    </row>
    <row r="158" customFormat="false" ht="12.8" hidden="false" customHeight="false" outlineLevel="0" collapsed="false">
      <c r="A158" s="6" t="s">
        <v>21</v>
      </c>
      <c r="B158" s="5" t="s">
        <v>22</v>
      </c>
      <c r="C158" s="5" t="s">
        <v>175</v>
      </c>
      <c r="D158" s="5" t="s">
        <v>158</v>
      </c>
      <c r="E158" s="6" t="n">
        <v>1396</v>
      </c>
    </row>
    <row r="159" customFormat="false" ht="12.8" hidden="false" customHeight="false" outlineLevel="0" collapsed="false">
      <c r="A159" s="6" t="s">
        <v>59</v>
      </c>
      <c r="B159" s="5" t="s">
        <v>60</v>
      </c>
      <c r="C159" s="5" t="s">
        <v>248</v>
      </c>
      <c r="D159" s="5" t="s">
        <v>243</v>
      </c>
      <c r="E159" s="6" t="n">
        <v>1396</v>
      </c>
    </row>
    <row r="160" customFormat="false" ht="12.8" hidden="false" customHeight="false" outlineLevel="0" collapsed="false">
      <c r="A160" s="6" t="s">
        <v>75</v>
      </c>
      <c r="B160" s="5" t="s">
        <v>76</v>
      </c>
      <c r="C160" s="5" t="s">
        <v>248</v>
      </c>
      <c r="D160" s="5" t="s">
        <v>243</v>
      </c>
      <c r="E160" s="6" t="n">
        <v>1396</v>
      </c>
    </row>
    <row r="161" customFormat="false" ht="12.8" hidden="false" customHeight="false" outlineLevel="0" collapsed="false">
      <c r="A161" s="6" t="s">
        <v>400</v>
      </c>
      <c r="B161" s="5" t="s">
        <v>401</v>
      </c>
      <c r="C161" s="5" t="s">
        <v>175</v>
      </c>
      <c r="D161" s="5" t="s">
        <v>158</v>
      </c>
      <c r="E161" s="6" t="n">
        <v>1396</v>
      </c>
    </row>
    <row r="162" customFormat="false" ht="12.8" hidden="false" customHeight="false" outlineLevel="0" collapsed="false">
      <c r="A162" s="6" t="s">
        <v>117</v>
      </c>
      <c r="B162" s="5" t="s">
        <v>118</v>
      </c>
      <c r="C162" s="5" t="s">
        <v>118</v>
      </c>
      <c r="D162" s="5" t="s">
        <v>296</v>
      </c>
      <c r="E162" s="6" t="n">
        <v>1396</v>
      </c>
    </row>
    <row r="163" customFormat="false" ht="12.8" hidden="false" customHeight="false" outlineLevel="0" collapsed="false">
      <c r="A163" s="6" t="s">
        <v>119</v>
      </c>
      <c r="B163" s="5" t="s">
        <v>120</v>
      </c>
      <c r="C163" s="5" t="s">
        <v>118</v>
      </c>
      <c r="D163" s="5" t="s">
        <v>296</v>
      </c>
      <c r="E163" s="6" t="n">
        <v>1396</v>
      </c>
    </row>
    <row r="164" customFormat="false" ht="12.8" hidden="false" customHeight="false" outlineLevel="0" collapsed="false">
      <c r="A164" s="6" t="s">
        <v>121</v>
      </c>
      <c r="B164" s="5" t="s">
        <v>122</v>
      </c>
      <c r="C164" s="5" t="s">
        <v>118</v>
      </c>
      <c r="D164" s="5" t="s">
        <v>296</v>
      </c>
      <c r="E164" s="6" t="n">
        <v>1396</v>
      </c>
    </row>
    <row r="165" customFormat="false" ht="12.8" hidden="false" customHeight="false" outlineLevel="0" collapsed="false">
      <c r="A165" s="6" t="s">
        <v>123</v>
      </c>
      <c r="B165" s="5" t="s">
        <v>124</v>
      </c>
      <c r="C165" s="5" t="s">
        <v>118</v>
      </c>
      <c r="D165" s="5" t="s">
        <v>296</v>
      </c>
      <c r="E165" s="6" t="n">
        <v>1396</v>
      </c>
    </row>
    <row r="166" customFormat="false" ht="12.8" hidden="false" customHeight="false" outlineLevel="0" collapsed="false">
      <c r="A166" s="6" t="s">
        <v>125</v>
      </c>
      <c r="B166" s="5" t="s">
        <v>126</v>
      </c>
      <c r="C166" s="5" t="s">
        <v>118</v>
      </c>
      <c r="D166" s="5" t="s">
        <v>296</v>
      </c>
      <c r="E166" s="6" t="n">
        <v>1396</v>
      </c>
    </row>
    <row r="167" customFormat="false" ht="12.8" hidden="false" customHeight="false" outlineLevel="0" collapsed="false">
      <c r="A167" s="6" t="s">
        <v>127</v>
      </c>
      <c r="B167" s="5" t="s">
        <v>128</v>
      </c>
      <c r="C167" s="5" t="s">
        <v>118</v>
      </c>
      <c r="D167" s="5" t="s">
        <v>296</v>
      </c>
      <c r="E167" s="6" t="n">
        <v>1396</v>
      </c>
    </row>
    <row r="168" customFormat="false" ht="12.8" hidden="false" customHeight="false" outlineLevel="0" collapsed="false">
      <c r="A168" s="6" t="s">
        <v>129</v>
      </c>
      <c r="B168" s="5" t="s">
        <v>130</v>
      </c>
      <c r="C168" s="5" t="s">
        <v>118</v>
      </c>
      <c r="D168" s="5" t="s">
        <v>296</v>
      </c>
      <c r="E168" s="6" t="n">
        <v>1396</v>
      </c>
    </row>
    <row r="169" customFormat="false" ht="12.8" hidden="false" customHeight="false" outlineLevel="0" collapsed="false">
      <c r="A169" s="6" t="s">
        <v>402</v>
      </c>
      <c r="B169" s="5" t="s">
        <v>403</v>
      </c>
      <c r="C169" s="5" t="s">
        <v>118</v>
      </c>
      <c r="D169" s="5" t="s">
        <v>296</v>
      </c>
      <c r="E169" s="6" t="n">
        <v>1396</v>
      </c>
    </row>
    <row r="170" customFormat="false" ht="12.8" hidden="false" customHeight="false" outlineLevel="0" collapsed="false">
      <c r="A170" s="6" t="s">
        <v>131</v>
      </c>
      <c r="B170" s="5" t="s">
        <v>132</v>
      </c>
      <c r="C170" s="5" t="s">
        <v>118</v>
      </c>
      <c r="D170" s="5" t="s">
        <v>296</v>
      </c>
      <c r="E170" s="6" t="n">
        <v>1396</v>
      </c>
    </row>
    <row r="171" customFormat="false" ht="12.8" hidden="false" customHeight="false" outlineLevel="0" collapsed="false">
      <c r="A171" s="6" t="s">
        <v>151</v>
      </c>
      <c r="B171" s="5" t="s">
        <v>152</v>
      </c>
      <c r="C171" s="5" t="s">
        <v>118</v>
      </c>
      <c r="D171" s="5" t="s">
        <v>296</v>
      </c>
      <c r="E171" s="6" t="n">
        <v>1396</v>
      </c>
    </row>
    <row r="172" customFormat="false" ht="12.8" hidden="false" customHeight="false" outlineLevel="0" collapsed="false">
      <c r="A172" s="6" t="s">
        <v>153</v>
      </c>
      <c r="B172" s="5" t="s">
        <v>154</v>
      </c>
      <c r="C172" s="5" t="s">
        <v>118</v>
      </c>
      <c r="D172" s="5" t="s">
        <v>296</v>
      </c>
      <c r="E172" s="6" t="n">
        <v>1396</v>
      </c>
    </row>
    <row r="173" customFormat="false" ht="12.8" hidden="false" customHeight="false" outlineLevel="0" collapsed="false">
      <c r="A173" s="6" t="s">
        <v>404</v>
      </c>
      <c r="B173" s="5" t="s">
        <v>405</v>
      </c>
      <c r="C173" s="5" t="s">
        <v>118</v>
      </c>
      <c r="D173" s="5" t="s">
        <v>296</v>
      </c>
      <c r="E173" s="6" t="n">
        <v>1396</v>
      </c>
    </row>
    <row r="174" customFormat="false" ht="12.8" hidden="false" customHeight="false" outlineLevel="0" collapsed="false">
      <c r="A174" s="6" t="s">
        <v>406</v>
      </c>
      <c r="B174" s="5" t="s">
        <v>407</v>
      </c>
      <c r="C174" s="5" t="s">
        <v>118</v>
      </c>
      <c r="D174" s="5" t="s">
        <v>296</v>
      </c>
      <c r="E174" s="6" t="n">
        <v>1396</v>
      </c>
    </row>
    <row r="175" customFormat="false" ht="12.8" hidden="false" customHeight="false" outlineLevel="0" collapsed="false">
      <c r="A175" s="6" t="s">
        <v>133</v>
      </c>
      <c r="B175" s="5" t="s">
        <v>134</v>
      </c>
      <c r="C175" s="5" t="s">
        <v>118</v>
      </c>
      <c r="D175" s="5" t="s">
        <v>296</v>
      </c>
      <c r="E175" s="6" t="n">
        <v>1396</v>
      </c>
    </row>
    <row r="176" customFormat="false" ht="12.8" hidden="false" customHeight="false" outlineLevel="0" collapsed="false">
      <c r="A176" s="6" t="s">
        <v>135</v>
      </c>
      <c r="B176" s="5" t="s">
        <v>136</v>
      </c>
      <c r="C176" s="5" t="s">
        <v>118</v>
      </c>
      <c r="D176" s="5" t="s">
        <v>296</v>
      </c>
      <c r="E176" s="6" t="n">
        <v>1396</v>
      </c>
    </row>
    <row r="177" customFormat="false" ht="12.8" hidden="false" customHeight="false" outlineLevel="0" collapsed="false">
      <c r="A177" s="6" t="s">
        <v>137</v>
      </c>
      <c r="B177" s="5" t="s">
        <v>138</v>
      </c>
      <c r="C177" s="5" t="s">
        <v>118</v>
      </c>
      <c r="D177" s="5" t="s">
        <v>296</v>
      </c>
      <c r="E177" s="6" t="n">
        <v>1396</v>
      </c>
    </row>
    <row r="178" customFormat="false" ht="12.8" hidden="false" customHeight="false" outlineLevel="0" collapsed="false">
      <c r="A178" s="6" t="s">
        <v>139</v>
      </c>
      <c r="B178" s="5" t="s">
        <v>140</v>
      </c>
      <c r="C178" s="5" t="s">
        <v>118</v>
      </c>
      <c r="D178" s="5" t="s">
        <v>296</v>
      </c>
      <c r="E178" s="6" t="n">
        <v>1396</v>
      </c>
    </row>
    <row r="179" customFormat="false" ht="12.8" hidden="false" customHeight="false" outlineLevel="0" collapsed="false">
      <c r="A179" s="6" t="s">
        <v>408</v>
      </c>
      <c r="B179" s="5" t="s">
        <v>409</v>
      </c>
      <c r="C179" s="5" t="s">
        <v>118</v>
      </c>
      <c r="D179" s="5" t="s">
        <v>296</v>
      </c>
      <c r="E179" s="6" t="n">
        <v>1396</v>
      </c>
    </row>
    <row r="180" customFormat="false" ht="12.8" hidden="false" customHeight="false" outlineLevel="0" collapsed="false">
      <c r="A180" s="6" t="s">
        <v>141</v>
      </c>
      <c r="B180" s="5" t="s">
        <v>142</v>
      </c>
      <c r="C180" s="5" t="s">
        <v>118</v>
      </c>
      <c r="D180" s="5" t="s">
        <v>296</v>
      </c>
      <c r="E180" s="6" t="n">
        <v>1396</v>
      </c>
    </row>
    <row r="181" customFormat="false" ht="12.8" hidden="false" customHeight="false" outlineLevel="0" collapsed="false">
      <c r="A181" s="6" t="s">
        <v>143</v>
      </c>
      <c r="B181" s="5" t="s">
        <v>144</v>
      </c>
      <c r="C181" s="5" t="s">
        <v>118</v>
      </c>
      <c r="D181" s="5" t="s">
        <v>296</v>
      </c>
      <c r="E181" s="6" t="n">
        <v>1396</v>
      </c>
    </row>
    <row r="182" customFormat="false" ht="12.8" hidden="false" customHeight="false" outlineLevel="0" collapsed="false">
      <c r="A182" s="6" t="s">
        <v>410</v>
      </c>
      <c r="B182" s="5" t="s">
        <v>411</v>
      </c>
      <c r="C182" s="5" t="s">
        <v>118</v>
      </c>
      <c r="D182" s="5" t="s">
        <v>296</v>
      </c>
      <c r="E182" s="6" t="n">
        <v>1396</v>
      </c>
    </row>
    <row r="183" customFormat="false" ht="12.8" hidden="false" customHeight="false" outlineLevel="0" collapsed="false">
      <c r="A183" s="6" t="s">
        <v>145</v>
      </c>
      <c r="B183" s="5" t="s">
        <v>146</v>
      </c>
      <c r="C183" s="5" t="s">
        <v>118</v>
      </c>
      <c r="D183" s="5" t="s">
        <v>296</v>
      </c>
      <c r="E183" s="6" t="n">
        <v>1396</v>
      </c>
    </row>
    <row r="184" customFormat="false" ht="12.8" hidden="false" customHeight="false" outlineLevel="0" collapsed="false">
      <c r="A184" s="6" t="s">
        <v>412</v>
      </c>
      <c r="B184" s="5" t="s">
        <v>413</v>
      </c>
      <c r="C184" s="5" t="s">
        <v>118</v>
      </c>
      <c r="D184" s="5" t="s">
        <v>296</v>
      </c>
      <c r="E184" s="6" t="n">
        <v>1396</v>
      </c>
    </row>
    <row r="185" customFormat="false" ht="12.8" hidden="false" customHeight="false" outlineLevel="0" collapsed="false">
      <c r="A185" s="6" t="s">
        <v>147</v>
      </c>
      <c r="B185" s="5" t="s">
        <v>148</v>
      </c>
      <c r="C185" s="5" t="s">
        <v>118</v>
      </c>
      <c r="D185" s="5" t="s">
        <v>296</v>
      </c>
      <c r="E185" s="6" t="n">
        <v>1396</v>
      </c>
    </row>
    <row r="186" customFormat="false" ht="12.8" hidden="false" customHeight="false" outlineLevel="0" collapsed="false">
      <c r="A186" s="6" t="s">
        <v>103</v>
      </c>
      <c r="B186" s="5" t="s">
        <v>104</v>
      </c>
      <c r="C186" s="5" t="s">
        <v>118</v>
      </c>
      <c r="D186" s="5" t="s">
        <v>296</v>
      </c>
      <c r="E186" s="6" t="n">
        <v>1396</v>
      </c>
    </row>
    <row r="187" customFormat="false" ht="12.8" hidden="false" customHeight="false" outlineLevel="0" collapsed="false">
      <c r="A187" s="6" t="s">
        <v>149</v>
      </c>
      <c r="B187" s="5" t="s">
        <v>150</v>
      </c>
      <c r="C187" s="5" t="s">
        <v>118</v>
      </c>
      <c r="D187" s="5" t="s">
        <v>296</v>
      </c>
      <c r="E187" s="6" t="n">
        <v>1396</v>
      </c>
    </row>
    <row r="188" customFormat="false" ht="12.8" hidden="false" customHeight="false" outlineLevel="0" collapsed="false">
      <c r="A188" s="6" t="s">
        <v>113</v>
      </c>
      <c r="B188" s="5" t="s">
        <v>114</v>
      </c>
      <c r="C188" s="5" t="s">
        <v>118</v>
      </c>
      <c r="D188" s="5" t="s">
        <v>296</v>
      </c>
      <c r="E188" s="6" t="n">
        <v>1396</v>
      </c>
    </row>
    <row r="189" customFormat="false" ht="12.8" hidden="false" customHeight="false" outlineLevel="0" collapsed="false">
      <c r="A189" s="6" t="s">
        <v>414</v>
      </c>
      <c r="B189" s="5" t="s">
        <v>415</v>
      </c>
      <c r="C189" s="5" t="s">
        <v>118</v>
      </c>
      <c r="D189" s="5" t="s">
        <v>296</v>
      </c>
      <c r="E189" s="6" t="n">
        <v>1396</v>
      </c>
    </row>
    <row r="190" customFormat="false" ht="12.8" hidden="false" customHeight="false" outlineLevel="0" collapsed="false">
      <c r="A190" s="6" t="s">
        <v>416</v>
      </c>
      <c r="B190" s="5" t="s">
        <v>417</v>
      </c>
      <c r="C190" s="5" t="s">
        <v>118</v>
      </c>
      <c r="D190" s="5" t="s">
        <v>296</v>
      </c>
      <c r="E190" s="6" t="n">
        <v>1396</v>
      </c>
    </row>
    <row r="191" customFormat="false" ht="12.8" hidden="false" customHeight="false" outlineLevel="0" collapsed="false">
      <c r="A191" s="6" t="s">
        <v>418</v>
      </c>
      <c r="B191" s="5" t="s">
        <v>419</v>
      </c>
      <c r="C191" s="5" t="s">
        <v>118</v>
      </c>
      <c r="D191" s="5" t="s">
        <v>296</v>
      </c>
      <c r="E191" s="6" t="n">
        <v>13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2" style="0" width="38.24"/>
    <col collapsed="false" customWidth="true" hidden="false" outlineLevel="0" max="3" min="3" style="0" width="21.08"/>
    <col collapsed="false" customWidth="true" hidden="false" outlineLevel="0" max="4" min="4" style="0" width="14.33"/>
    <col collapsed="false" customWidth="true" hidden="false" outlineLevel="0" max="8" min="5" style="0" width="15"/>
  </cols>
  <sheetData>
    <row r="1" customFormat="false" ht="12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8" hidden="false" customHeight="false" outlineLevel="0" collapsed="false">
      <c r="A2" s="3" t="s">
        <v>9</v>
      </c>
      <c r="B2" s="2" t="s">
        <v>10</v>
      </c>
      <c r="C2" s="2" t="str">
        <f aca="false">VLOOKUP(A2,'لیست سرفصل ها'!$A$1:$E$191,3,0)</f>
        <v>موجودي نقد</v>
      </c>
      <c r="D2" s="2" t="str">
        <f aca="false">VLOOKUP(A2,'لیست سرفصل ها'!$A$1:$E$191,4,0)</f>
        <v>داراييهاي جاري</v>
      </c>
      <c r="E2" s="2" t="n">
        <v>9679194705</v>
      </c>
      <c r="F2" s="2" t="n">
        <v>9679194705</v>
      </c>
      <c r="G2" s="2" t="n">
        <v>0</v>
      </c>
      <c r="H2" s="2" t="n">
        <v>0</v>
      </c>
      <c r="I2" s="2" t="n">
        <v>1396</v>
      </c>
    </row>
    <row r="3" customFormat="false" ht="12.8" hidden="false" customHeight="false" outlineLevel="0" collapsed="false">
      <c r="A3" s="3" t="s">
        <v>11</v>
      </c>
      <c r="B3" s="4" t="s">
        <v>12</v>
      </c>
      <c r="C3" s="2" t="str">
        <f aca="false">VLOOKUP(A3,'لیست سرفصل ها'!$A$1:$E$191,3,0)</f>
        <v>موجودي نقد</v>
      </c>
      <c r="D3" s="2" t="str">
        <f aca="false">VLOOKUP(A3,'لیست سرفصل ها'!$A$1:$E$191,4,0)</f>
        <v>داراييهاي جاري</v>
      </c>
      <c r="E3" s="4" t="n">
        <v>254285670</v>
      </c>
      <c r="F3" s="4" t="n">
        <v>214034396</v>
      </c>
      <c r="G3" s="4" t="n">
        <v>40251274</v>
      </c>
      <c r="H3" s="4" t="n">
        <v>0</v>
      </c>
      <c r="I3" s="2" t="n">
        <v>1396</v>
      </c>
    </row>
    <row r="4" customFormat="false" ht="12.8" hidden="false" customHeight="false" outlineLevel="0" collapsed="false">
      <c r="A4" s="3" t="s">
        <v>13</v>
      </c>
      <c r="B4" s="2" t="s">
        <v>14</v>
      </c>
      <c r="C4" s="2" t="str">
        <f aca="false">VLOOKUP(A4,'لیست سرفصل ها'!$A$1:$E$191,3,0)</f>
        <v>موجودي نقد</v>
      </c>
      <c r="D4" s="2" t="str">
        <f aca="false">VLOOKUP(A4,'لیست سرفصل ها'!$A$1:$E$191,4,0)</f>
        <v>داراييهاي جاري</v>
      </c>
      <c r="E4" s="2" t="n">
        <v>9172579798</v>
      </c>
      <c r="F4" s="2" t="n">
        <v>2374587665</v>
      </c>
      <c r="G4" s="2" t="n">
        <v>6797992133</v>
      </c>
      <c r="H4" s="2" t="n">
        <v>0</v>
      </c>
      <c r="I4" s="2" t="n">
        <v>1396</v>
      </c>
    </row>
    <row r="5" customFormat="false" ht="12.8" hidden="false" customHeight="false" outlineLevel="0" collapsed="false">
      <c r="A5" s="3" t="s">
        <v>15</v>
      </c>
      <c r="B5" s="4" t="s">
        <v>16</v>
      </c>
      <c r="C5" s="2" t="str">
        <f aca="false">VLOOKUP(A5,'لیست سرفصل ها'!$A$1:$E$191,3,0)</f>
        <v>حسابها و اسناد دريافتني تجاري</v>
      </c>
      <c r="D5" s="2" t="str">
        <f aca="false">VLOOKUP(A5,'لیست سرفصل ها'!$A$1:$E$191,4,0)</f>
        <v>داراييهاي جاري</v>
      </c>
      <c r="E5" s="4" t="n">
        <v>37305047595</v>
      </c>
      <c r="F5" s="4" t="n">
        <v>26619844863</v>
      </c>
      <c r="G5" s="4" t="n">
        <v>10685202732</v>
      </c>
      <c r="H5" s="4" t="n">
        <v>0</v>
      </c>
      <c r="I5" s="2" t="n">
        <v>1396</v>
      </c>
    </row>
    <row r="6" customFormat="false" ht="12.8" hidden="false" customHeight="false" outlineLevel="0" collapsed="false">
      <c r="A6" s="3" t="s">
        <v>17</v>
      </c>
      <c r="B6" s="2" t="s">
        <v>18</v>
      </c>
      <c r="C6" s="2" t="str">
        <f aca="false">VLOOKUP(A6,'لیست سرفصل ها'!$A$1:$E$191,3,0)</f>
        <v>حسابها و اسناد دريافتني تجاري</v>
      </c>
      <c r="D6" s="2" t="str">
        <f aca="false">VLOOKUP(A6,'لیست سرفصل ها'!$A$1:$E$191,4,0)</f>
        <v>داراييهاي جاري</v>
      </c>
      <c r="E6" s="2" t="n">
        <v>20600190411</v>
      </c>
      <c r="F6" s="2" t="n">
        <v>19715256771</v>
      </c>
      <c r="G6" s="2" t="n">
        <v>884933640</v>
      </c>
      <c r="H6" s="2" t="n">
        <v>0</v>
      </c>
      <c r="I6" s="2" t="n">
        <v>1396</v>
      </c>
    </row>
    <row r="7" customFormat="false" ht="12.8" hidden="false" customHeight="false" outlineLevel="0" collapsed="false">
      <c r="A7" s="3" t="s">
        <v>19</v>
      </c>
      <c r="B7" s="4" t="s">
        <v>20</v>
      </c>
      <c r="C7" s="2" t="str">
        <f aca="false">VLOOKUP(A7,'لیست سرفصل ها'!$A$1:$E$191,3,0)</f>
        <v>حسابها و اسناد دريافتني تجاري</v>
      </c>
      <c r="D7" s="2" t="str">
        <f aca="false">VLOOKUP(A7,'لیست سرفصل ها'!$A$1:$E$191,4,0)</f>
        <v>داراييهاي جاري</v>
      </c>
      <c r="E7" s="4" t="n">
        <v>20000000</v>
      </c>
      <c r="F7" s="4" t="n">
        <v>20000000</v>
      </c>
      <c r="G7" s="4" t="n">
        <v>0</v>
      </c>
      <c r="H7" s="4" t="n">
        <v>0</v>
      </c>
      <c r="I7" s="2" t="n">
        <v>1396</v>
      </c>
    </row>
    <row r="8" customFormat="false" ht="12.8" hidden="false" customHeight="false" outlineLevel="0" collapsed="false">
      <c r="A8" s="3" t="s">
        <v>21</v>
      </c>
      <c r="B8" s="2" t="s">
        <v>22</v>
      </c>
      <c r="C8" s="2" t="str">
        <f aca="false">VLOOKUP(A8,'لیست سرفصل ها'!$A$1:$E$191,3,0)</f>
        <v>ساير حسابها و اسناد دريافتني</v>
      </c>
      <c r="D8" s="2" t="str">
        <f aca="false">VLOOKUP(A8,'لیست سرفصل ها'!$A$1:$E$191,4,0)</f>
        <v>داراييهاي جاري</v>
      </c>
      <c r="E8" s="2" t="n">
        <v>511985780</v>
      </c>
      <c r="F8" s="2" t="n">
        <v>439691530</v>
      </c>
      <c r="G8" s="2" t="n">
        <v>72294250</v>
      </c>
      <c r="H8" s="2" t="n">
        <v>0</v>
      </c>
      <c r="I8" s="2" t="n">
        <v>1396</v>
      </c>
    </row>
    <row r="9" customFormat="false" ht="12.8" hidden="false" customHeight="false" outlineLevel="0" collapsed="false">
      <c r="A9" s="3" t="s">
        <v>23</v>
      </c>
      <c r="B9" s="4" t="s">
        <v>24</v>
      </c>
      <c r="C9" s="2" t="str">
        <f aca="false">VLOOKUP(A9,'لیست سرفصل ها'!$A$1:$E$191,3,0)</f>
        <v>ساير حسابها و اسناد دريافتني</v>
      </c>
      <c r="D9" s="2" t="str">
        <f aca="false">VLOOKUP(A9,'لیست سرفصل ها'!$A$1:$E$191,4,0)</f>
        <v>داراييهاي جاري</v>
      </c>
      <c r="E9" s="4" t="n">
        <v>15000000</v>
      </c>
      <c r="F9" s="4" t="n">
        <v>5000000</v>
      </c>
      <c r="G9" s="4" t="n">
        <v>10000000</v>
      </c>
      <c r="H9" s="4" t="n">
        <v>0</v>
      </c>
      <c r="I9" s="2" t="n">
        <v>1396</v>
      </c>
    </row>
    <row r="10" customFormat="false" ht="12.8" hidden="false" customHeight="false" outlineLevel="0" collapsed="false">
      <c r="A10" s="3" t="s">
        <v>25</v>
      </c>
      <c r="B10" s="2" t="s">
        <v>26</v>
      </c>
      <c r="C10" s="2" t="str">
        <f aca="false">VLOOKUP(A10,'لیست سرفصل ها'!$A$1:$E$191,3,0)</f>
        <v>ساير حسابها و اسناد دريافتني</v>
      </c>
      <c r="D10" s="2" t="str">
        <f aca="false">VLOOKUP(A10,'لیست سرفصل ها'!$A$1:$E$191,4,0)</f>
        <v>داراييهاي جاري</v>
      </c>
      <c r="E10" s="2" t="n">
        <v>180625000</v>
      </c>
      <c r="F10" s="2" t="n">
        <v>26125000</v>
      </c>
      <c r="G10" s="2" t="n">
        <v>154500000</v>
      </c>
      <c r="H10" s="2" t="n">
        <v>0</v>
      </c>
      <c r="I10" s="2" t="n">
        <v>1396</v>
      </c>
    </row>
    <row r="11" customFormat="false" ht="12.8" hidden="false" customHeight="false" outlineLevel="0" collapsed="false">
      <c r="A11" s="3" t="s">
        <v>27</v>
      </c>
      <c r="B11" s="4" t="s">
        <v>28</v>
      </c>
      <c r="C11" s="2" t="str">
        <f aca="false">VLOOKUP(A11,'لیست سرفصل ها'!$A$1:$E$191,3,0)</f>
        <v>ساير حسابها و اسناد دريافتني</v>
      </c>
      <c r="D11" s="2" t="str">
        <f aca="false">VLOOKUP(A11,'لیست سرفصل ها'!$A$1:$E$191,4,0)</f>
        <v>داراييهاي جاري</v>
      </c>
      <c r="E11" s="4" t="n">
        <v>87960645</v>
      </c>
      <c r="F11" s="4" t="n">
        <v>236732486</v>
      </c>
      <c r="G11" s="4" t="n">
        <v>0</v>
      </c>
      <c r="H11" s="4" t="n">
        <v>148771841</v>
      </c>
      <c r="I11" s="2" t="n">
        <v>1396</v>
      </c>
    </row>
    <row r="12" customFormat="false" ht="12.8" hidden="false" customHeight="false" outlineLevel="0" collapsed="false">
      <c r="A12" s="3" t="s">
        <v>29</v>
      </c>
      <c r="B12" s="4" t="s">
        <v>30</v>
      </c>
      <c r="C12" s="2" t="str">
        <f aca="false">VLOOKUP(A12,'لیست سرفصل ها'!$A$1:$E$191,3,0)</f>
        <v>موجودي مواد و كالا</v>
      </c>
      <c r="D12" s="2" t="str">
        <f aca="false">VLOOKUP(A12,'لیست سرفصل ها'!$A$1:$E$191,4,0)</f>
        <v>داراييهاي جاري</v>
      </c>
      <c r="E12" s="4" t="n">
        <v>11584270000</v>
      </c>
      <c r="F12" s="4" t="n">
        <v>0</v>
      </c>
      <c r="G12" s="4" t="n">
        <v>11584270000</v>
      </c>
      <c r="H12" s="4" t="n">
        <v>0</v>
      </c>
      <c r="I12" s="2" t="n">
        <v>1396</v>
      </c>
    </row>
    <row r="13" customFormat="false" ht="12.8" hidden="false" customHeight="false" outlineLevel="0" collapsed="false">
      <c r="A13" s="3" t="s">
        <v>31</v>
      </c>
      <c r="B13" s="2" t="s">
        <v>32</v>
      </c>
      <c r="C13" s="2" t="str">
        <f aca="false">VLOOKUP(A13,'لیست سرفصل ها'!$A$1:$E$191,3,0)</f>
        <v>موجودي مواد و كالا</v>
      </c>
      <c r="D13" s="2" t="str">
        <f aca="false">VLOOKUP(A13,'لیست سرفصل ها'!$A$1:$E$191,4,0)</f>
        <v>داراييهاي جاري</v>
      </c>
      <c r="E13" s="2" t="n">
        <v>4842688318</v>
      </c>
      <c r="F13" s="2" t="n">
        <v>0</v>
      </c>
      <c r="G13" s="2" t="n">
        <v>4842688318</v>
      </c>
      <c r="H13" s="2" t="n">
        <v>0</v>
      </c>
      <c r="I13" s="2" t="n">
        <v>1396</v>
      </c>
    </row>
    <row r="14" customFormat="false" ht="12.8" hidden="false" customHeight="false" outlineLevel="0" collapsed="false">
      <c r="A14" s="3" t="s">
        <v>33</v>
      </c>
      <c r="B14" s="4" t="s">
        <v>34</v>
      </c>
      <c r="C14" s="2" t="str">
        <f aca="false">VLOOKUP(A14,'لیست سرفصل ها'!$A$1:$E$191,3,0)</f>
        <v>موجودي مواد و كالا</v>
      </c>
      <c r="D14" s="2" t="str">
        <f aca="false">VLOOKUP(A14,'لیست سرفصل ها'!$A$1:$E$191,4,0)</f>
        <v>داراييهاي جاري</v>
      </c>
      <c r="E14" s="4" t="n">
        <v>56280703760</v>
      </c>
      <c r="F14" s="4" t="n">
        <v>0</v>
      </c>
      <c r="G14" s="4" t="n">
        <v>56280703760</v>
      </c>
      <c r="H14" s="4" t="n">
        <v>0</v>
      </c>
      <c r="I14" s="2" t="n">
        <v>1396</v>
      </c>
    </row>
    <row r="15" customFormat="false" ht="12.8" hidden="false" customHeight="false" outlineLevel="0" collapsed="false">
      <c r="A15" s="3" t="s">
        <v>35</v>
      </c>
      <c r="B15" s="4" t="s">
        <v>36</v>
      </c>
      <c r="C15" s="2" t="str">
        <f aca="false">VLOOKUP(A15,'لیست سرفصل ها'!$A$1:$E$191,3,0)</f>
        <v>موجودي مواد و كالا</v>
      </c>
      <c r="D15" s="2" t="str">
        <f aca="false">VLOOKUP(A15,'لیست سرفصل ها'!$A$1:$E$191,4,0)</f>
        <v>داراييهاي جاري</v>
      </c>
      <c r="E15" s="4" t="n">
        <v>2</v>
      </c>
      <c r="F15" s="4" t="n">
        <v>0</v>
      </c>
      <c r="G15" s="4" t="n">
        <v>2</v>
      </c>
      <c r="H15" s="4" t="n">
        <v>0</v>
      </c>
      <c r="I15" s="2" t="n">
        <v>1396</v>
      </c>
    </row>
    <row r="16" customFormat="false" ht="12.8" hidden="false" customHeight="false" outlineLevel="0" collapsed="false">
      <c r="A16" s="3" t="s">
        <v>37</v>
      </c>
      <c r="B16" s="2" t="s">
        <v>38</v>
      </c>
      <c r="C16" s="2" t="str">
        <f aca="false">VLOOKUP(A16,'لیست سرفصل ها'!$A$1:$E$191,3,0)</f>
        <v>موجودي مواد و كالا</v>
      </c>
      <c r="D16" s="2" t="str">
        <f aca="false">VLOOKUP(A16,'لیست سرفصل ها'!$A$1:$E$191,4,0)</f>
        <v>داراييهاي جاري</v>
      </c>
      <c r="E16" s="2" t="n">
        <v>76000004</v>
      </c>
      <c r="F16" s="2" t="n">
        <v>0</v>
      </c>
      <c r="G16" s="2" t="n">
        <v>76000004</v>
      </c>
      <c r="H16" s="2" t="n">
        <v>0</v>
      </c>
      <c r="I16" s="2" t="n">
        <v>1396</v>
      </c>
    </row>
    <row r="17" customFormat="false" ht="12.8" hidden="false" customHeight="false" outlineLevel="0" collapsed="false">
      <c r="A17" s="3" t="s">
        <v>39</v>
      </c>
      <c r="B17" s="4" t="s">
        <v>40</v>
      </c>
      <c r="C17" s="2" t="str">
        <f aca="false">VLOOKUP(A17,'لیست سرفصل ها'!$A$1:$E$191,3,0)</f>
        <v>موجودي مواد و كالا</v>
      </c>
      <c r="D17" s="2" t="str">
        <f aca="false">VLOOKUP(A17,'لیست سرفصل ها'!$A$1:$E$191,4,0)</f>
        <v>داراييهاي جاري</v>
      </c>
      <c r="E17" s="4" t="n">
        <v>25</v>
      </c>
      <c r="F17" s="4" t="n">
        <v>0</v>
      </c>
      <c r="G17" s="4" t="n">
        <v>25</v>
      </c>
      <c r="H17" s="4" t="n">
        <v>0</v>
      </c>
      <c r="I17" s="2" t="n">
        <v>1396</v>
      </c>
    </row>
    <row r="18" customFormat="false" ht="12.8" hidden="false" customHeight="false" outlineLevel="0" collapsed="false">
      <c r="A18" s="3" t="s">
        <v>41</v>
      </c>
      <c r="B18" s="2" t="s">
        <v>42</v>
      </c>
      <c r="C18" s="2" t="str">
        <f aca="false">VLOOKUP(A18,'لیست سرفصل ها'!$A$1:$E$191,3,0)</f>
        <v>موجودي مواد و كالا</v>
      </c>
      <c r="D18" s="2" t="str">
        <f aca="false">VLOOKUP(A18,'لیست سرفصل ها'!$A$1:$E$191,4,0)</f>
        <v>داراييهاي جاري</v>
      </c>
      <c r="E18" s="2" t="n">
        <v>4000035</v>
      </c>
      <c r="F18" s="2" t="n">
        <v>0</v>
      </c>
      <c r="G18" s="2" t="n">
        <v>4000035</v>
      </c>
      <c r="H18" s="2" t="n">
        <v>0</v>
      </c>
      <c r="I18" s="2" t="n">
        <v>1396</v>
      </c>
    </row>
    <row r="19" customFormat="false" ht="12.8" hidden="false" customHeight="false" outlineLevel="0" collapsed="false">
      <c r="A19" s="3" t="s">
        <v>43</v>
      </c>
      <c r="B19" s="4" t="s">
        <v>44</v>
      </c>
      <c r="C19" s="2" t="str">
        <f aca="false">VLOOKUP(A19,'لیست سرفصل ها'!$A$1:$E$191,3,0)</f>
        <v>موجودي مواد و كالا</v>
      </c>
      <c r="D19" s="2" t="str">
        <f aca="false">VLOOKUP(A19,'لیست سرفصل ها'!$A$1:$E$191,4,0)</f>
        <v>داراييهاي جاري</v>
      </c>
      <c r="E19" s="4" t="n">
        <v>2</v>
      </c>
      <c r="F19" s="4" t="n">
        <v>0</v>
      </c>
      <c r="G19" s="4" t="n">
        <v>2</v>
      </c>
      <c r="H19" s="4" t="n">
        <v>0</v>
      </c>
      <c r="I19" s="2" t="n">
        <v>1396</v>
      </c>
    </row>
    <row r="20" customFormat="false" ht="12.8" hidden="false" customHeight="false" outlineLevel="0" collapsed="false">
      <c r="A20" s="3" t="s">
        <v>45</v>
      </c>
      <c r="B20" s="2" t="s">
        <v>46</v>
      </c>
      <c r="C20" s="2" t="str">
        <f aca="false">VLOOKUP(A20,'لیست سرفصل ها'!$A$1:$E$191,3,0)</f>
        <v>موجودي مواد و كالا</v>
      </c>
      <c r="D20" s="2" t="str">
        <f aca="false">VLOOKUP(A20,'لیست سرفصل ها'!$A$1:$E$191,4,0)</f>
        <v>داراييهاي جاري</v>
      </c>
      <c r="E20" s="2" t="n">
        <v>2425529041</v>
      </c>
      <c r="F20" s="2" t="n">
        <v>0</v>
      </c>
      <c r="G20" s="2" t="n">
        <v>2425529041</v>
      </c>
      <c r="H20" s="2" t="n">
        <v>0</v>
      </c>
      <c r="I20" s="2" t="n">
        <v>1396</v>
      </c>
    </row>
    <row r="21" customFormat="false" ht="12.8" hidden="false" customHeight="false" outlineLevel="0" collapsed="false">
      <c r="A21" s="3" t="s">
        <v>47</v>
      </c>
      <c r="B21" s="4" t="s">
        <v>48</v>
      </c>
      <c r="C21" s="2" t="str">
        <f aca="false">VLOOKUP(A21,'لیست سرفصل ها'!$A$1:$E$191,3,0)</f>
        <v>موجودي مواد و كالا</v>
      </c>
      <c r="D21" s="2" t="str">
        <f aca="false">VLOOKUP(A21,'لیست سرفصل ها'!$A$1:$E$191,4,0)</f>
        <v>داراييهاي جاري</v>
      </c>
      <c r="E21" s="4" t="n">
        <v>180000005</v>
      </c>
      <c r="F21" s="4" t="n">
        <v>0</v>
      </c>
      <c r="G21" s="4" t="n">
        <v>180000005</v>
      </c>
      <c r="H21" s="4" t="n">
        <v>0</v>
      </c>
      <c r="I21" s="2" t="n">
        <v>1396</v>
      </c>
    </row>
    <row r="22" customFormat="false" ht="12.8" hidden="false" customHeight="false" outlineLevel="0" collapsed="false">
      <c r="A22" s="3" t="s">
        <v>49</v>
      </c>
      <c r="B22" s="2" t="s">
        <v>50</v>
      </c>
      <c r="C22" s="2" t="str">
        <f aca="false">VLOOKUP(A22,'لیست سرفصل ها'!$A$1:$E$191,3,0)</f>
        <v>موجودي مواد و كالا</v>
      </c>
      <c r="D22" s="2" t="str">
        <f aca="false">VLOOKUP(A22,'لیست سرفصل ها'!$A$1:$E$191,4,0)</f>
        <v>داراييهاي جاري</v>
      </c>
      <c r="E22" s="2" t="n">
        <v>0</v>
      </c>
      <c r="F22" s="2" t="n">
        <v>56280703760</v>
      </c>
      <c r="G22" s="2" t="n">
        <v>0</v>
      </c>
      <c r="H22" s="2" t="n">
        <v>56280703760</v>
      </c>
      <c r="I22" s="2" t="n">
        <v>1396</v>
      </c>
    </row>
    <row r="23" customFormat="false" ht="12.8" hidden="false" customHeight="false" outlineLevel="0" collapsed="false">
      <c r="A23" s="3" t="s">
        <v>51</v>
      </c>
      <c r="B23" s="4" t="s">
        <v>52</v>
      </c>
      <c r="C23" s="2" t="str">
        <f aca="false">VLOOKUP(A23,'لیست سرفصل ها'!$A$1:$E$191,3,0)</f>
        <v>سفارشات و پيش پرداختها</v>
      </c>
      <c r="D23" s="2" t="str">
        <f aca="false">VLOOKUP(A23,'لیست سرفصل ها'!$A$1:$E$191,4,0)</f>
        <v>داراييهاي جاري</v>
      </c>
      <c r="E23" s="4" t="n">
        <v>7100000</v>
      </c>
      <c r="F23" s="4" t="n">
        <v>0</v>
      </c>
      <c r="G23" s="4" t="n">
        <v>7100000</v>
      </c>
      <c r="H23" s="4" t="n">
        <v>0</v>
      </c>
      <c r="I23" s="2" t="n">
        <v>1396</v>
      </c>
    </row>
    <row r="24" customFormat="false" ht="12.8" hidden="false" customHeight="false" outlineLevel="0" collapsed="false">
      <c r="A24" s="3" t="s">
        <v>53</v>
      </c>
      <c r="B24" s="2" t="s">
        <v>54</v>
      </c>
      <c r="C24" s="2" t="str">
        <f aca="false">VLOOKUP(A24,'لیست سرفصل ها'!$A$1:$E$191,3,0)</f>
        <v>سفارشات و پيش پرداختها</v>
      </c>
      <c r="D24" s="2" t="str">
        <f aca="false">VLOOKUP(A24,'لیست سرفصل ها'!$A$1:$E$191,4,0)</f>
        <v>داراييهاي جاري</v>
      </c>
      <c r="E24" s="2" t="n">
        <v>70200000</v>
      </c>
      <c r="F24" s="2" t="n">
        <v>7800000</v>
      </c>
      <c r="G24" s="2" t="n">
        <v>62400000</v>
      </c>
      <c r="H24" s="2" t="n">
        <v>0</v>
      </c>
      <c r="I24" s="2" t="n">
        <v>1396</v>
      </c>
    </row>
    <row r="25" customFormat="false" ht="12.8" hidden="false" customHeight="false" outlineLevel="0" collapsed="false">
      <c r="A25" s="3" t="s">
        <v>55</v>
      </c>
      <c r="B25" s="4" t="s">
        <v>56</v>
      </c>
      <c r="C25" s="2" t="str">
        <f aca="false">VLOOKUP(A25,'لیست سرفصل ها'!$A$1:$E$191,3,0)</f>
        <v>حسابها و اسناد پرداختني تجاري</v>
      </c>
      <c r="D25" s="2" t="str">
        <f aca="false">VLOOKUP(A25,'لیست سرفصل ها'!$A$1:$E$191,4,0)</f>
        <v>بدهي هاي جاري</v>
      </c>
      <c r="E25" s="4" t="n">
        <v>37355133182</v>
      </c>
      <c r="F25" s="4" t="n">
        <v>33829500032</v>
      </c>
      <c r="G25" s="4" t="n">
        <v>3525633150</v>
      </c>
      <c r="H25" s="4" t="n">
        <v>0</v>
      </c>
      <c r="I25" s="2" t="n">
        <v>1396</v>
      </c>
    </row>
    <row r="26" customFormat="false" ht="12.8" hidden="false" customHeight="false" outlineLevel="0" collapsed="false">
      <c r="A26" s="3" t="s">
        <v>57</v>
      </c>
      <c r="B26" s="2" t="s">
        <v>58</v>
      </c>
      <c r="C26" s="2" t="str">
        <f aca="false">VLOOKUP(A26,'لیست سرفصل ها'!$A$1:$E$191,3,0)</f>
        <v>حسابها و اسناد پرداختني تجاري</v>
      </c>
      <c r="D26" s="2" t="str">
        <f aca="false">VLOOKUP(A26,'لیست سرفصل ها'!$A$1:$E$191,4,0)</f>
        <v>بدهي هاي جاري</v>
      </c>
      <c r="E26" s="2" t="n">
        <v>0</v>
      </c>
      <c r="F26" s="2" t="n">
        <v>360364000</v>
      </c>
      <c r="G26" s="2" t="n">
        <v>0</v>
      </c>
      <c r="H26" s="2" t="n">
        <v>360364000</v>
      </c>
      <c r="I26" s="2" t="n">
        <v>1396</v>
      </c>
    </row>
    <row r="27" customFormat="false" ht="12.8" hidden="false" customHeight="false" outlineLevel="0" collapsed="false">
      <c r="A27" s="3" t="s">
        <v>59</v>
      </c>
      <c r="B27" s="2" t="s">
        <v>60</v>
      </c>
      <c r="C27" s="2" t="str">
        <f aca="false">VLOOKUP(A27,'لیست سرفصل ها'!$A$1:$E$191,3,0)</f>
        <v>ساير حسابها و اسناد پرداختني</v>
      </c>
      <c r="D27" s="2" t="str">
        <f aca="false">VLOOKUP(A27,'لیست سرفصل ها'!$A$1:$E$191,4,0)</f>
        <v>بدهي هاي جاري</v>
      </c>
      <c r="E27" s="2" t="n">
        <v>412270778</v>
      </c>
      <c r="F27" s="2" t="n">
        <v>562250621</v>
      </c>
      <c r="G27" s="2" t="n">
        <v>0</v>
      </c>
      <c r="H27" s="2" t="n">
        <v>149979843</v>
      </c>
      <c r="I27" s="2" t="n">
        <v>1396</v>
      </c>
    </row>
    <row r="28" customFormat="false" ht="12.8" hidden="false" customHeight="false" outlineLevel="0" collapsed="false">
      <c r="A28" s="3" t="s">
        <v>61</v>
      </c>
      <c r="B28" s="4" t="s">
        <v>62</v>
      </c>
      <c r="C28" s="2" t="str">
        <f aca="false">VLOOKUP(A28,'لیست سرفصل ها'!$A$1:$E$191,3,0)</f>
        <v>ساير حسابها و اسناد پرداختني</v>
      </c>
      <c r="D28" s="2" t="str">
        <f aca="false">VLOOKUP(A28,'لیست سرفصل ها'!$A$1:$E$191,4,0)</f>
        <v>بدهي هاي جاري</v>
      </c>
      <c r="E28" s="4" t="n">
        <v>1108000</v>
      </c>
      <c r="F28" s="4" t="n">
        <v>2111811</v>
      </c>
      <c r="G28" s="4" t="n">
        <v>0</v>
      </c>
      <c r="H28" s="4" t="n">
        <v>1003811</v>
      </c>
      <c r="I28" s="2" t="n">
        <v>1396</v>
      </c>
    </row>
    <row r="29" customFormat="false" ht="12.8" hidden="false" customHeight="false" outlineLevel="0" collapsed="false">
      <c r="A29" s="3" t="s">
        <v>63</v>
      </c>
      <c r="B29" s="2" t="s">
        <v>64</v>
      </c>
      <c r="C29" s="2" t="str">
        <f aca="false">VLOOKUP(A29,'لیست سرفصل ها'!$A$1:$E$191,3,0)</f>
        <v>ساير حسابها و اسناد پرداختني</v>
      </c>
      <c r="D29" s="2" t="str">
        <f aca="false">VLOOKUP(A29,'لیست سرفصل ها'!$A$1:$E$191,4,0)</f>
        <v>بدهي هاي جاري</v>
      </c>
      <c r="E29" s="2" t="n">
        <v>161052898</v>
      </c>
      <c r="F29" s="2" t="n">
        <v>313461587</v>
      </c>
      <c r="G29" s="2" t="n">
        <v>0</v>
      </c>
      <c r="H29" s="2" t="n">
        <v>152408689</v>
      </c>
      <c r="I29" s="2" t="n">
        <v>1396</v>
      </c>
    </row>
    <row r="30" customFormat="false" ht="12.8" hidden="false" customHeight="false" outlineLevel="0" collapsed="false">
      <c r="A30" s="3" t="s">
        <v>65</v>
      </c>
      <c r="B30" s="4" t="s">
        <v>66</v>
      </c>
      <c r="C30" s="2" t="str">
        <f aca="false">VLOOKUP(A30,'لیست سرفصل ها'!$A$1:$E$191,3,0)</f>
        <v>ساير حسابها و اسناد پرداختني</v>
      </c>
      <c r="D30" s="2" t="str">
        <f aca="false">VLOOKUP(A30,'لیست سرفصل ها'!$A$1:$E$191,4,0)</f>
        <v>بدهي هاي جاري</v>
      </c>
      <c r="E30" s="4" t="n">
        <v>3788946559</v>
      </c>
      <c r="F30" s="4" t="n">
        <v>0</v>
      </c>
      <c r="G30" s="4" t="n">
        <v>3788946559</v>
      </c>
      <c r="H30" s="4" t="n">
        <v>0</v>
      </c>
      <c r="I30" s="2" t="n">
        <v>1396</v>
      </c>
    </row>
    <row r="31" customFormat="false" ht="12.8" hidden="false" customHeight="false" outlineLevel="0" collapsed="false">
      <c r="A31" s="3" t="s">
        <v>67</v>
      </c>
      <c r="B31" s="2" t="s">
        <v>68</v>
      </c>
      <c r="C31" s="2" t="str">
        <f aca="false">VLOOKUP(A31,'لیست سرفصل ها'!$A$1:$E$191,3,0)</f>
        <v>ساير حسابها و اسناد پرداختني</v>
      </c>
      <c r="D31" s="2" t="str">
        <f aca="false">VLOOKUP(A31,'لیست سرفصل ها'!$A$1:$E$191,4,0)</f>
        <v>بدهي هاي جاري</v>
      </c>
      <c r="E31" s="2" t="n">
        <v>16356595</v>
      </c>
      <c r="F31" s="2" t="n">
        <v>0</v>
      </c>
      <c r="G31" s="2" t="n">
        <v>16356595</v>
      </c>
      <c r="H31" s="2" t="n">
        <v>0</v>
      </c>
      <c r="I31" s="2" t="n">
        <v>1396</v>
      </c>
    </row>
    <row r="32" customFormat="false" ht="12.8" hidden="false" customHeight="false" outlineLevel="0" collapsed="false">
      <c r="A32" s="3" t="s">
        <v>69</v>
      </c>
      <c r="B32" s="4" t="s">
        <v>70</v>
      </c>
      <c r="C32" s="2" t="str">
        <f aca="false">VLOOKUP(A32,'لیست سرفصل ها'!$A$1:$E$191,3,0)</f>
        <v>ساير حسابها و اسناد پرداختني</v>
      </c>
      <c r="D32" s="2" t="str">
        <f aca="false">VLOOKUP(A32,'لیست سرفصل ها'!$A$1:$E$191,4,0)</f>
        <v>بدهي هاي جاري</v>
      </c>
      <c r="E32" s="4" t="n">
        <v>3448123</v>
      </c>
      <c r="F32" s="4" t="n">
        <v>0</v>
      </c>
      <c r="G32" s="4" t="n">
        <v>3448123</v>
      </c>
      <c r="H32" s="4" t="n">
        <v>0</v>
      </c>
      <c r="I32" s="2" t="n">
        <v>1396</v>
      </c>
    </row>
    <row r="33" customFormat="false" ht="12.8" hidden="false" customHeight="false" outlineLevel="0" collapsed="false">
      <c r="A33" s="3" t="s">
        <v>71</v>
      </c>
      <c r="B33" s="2" t="s">
        <v>72</v>
      </c>
      <c r="C33" s="2" t="str">
        <f aca="false">VLOOKUP(A33,'لیست سرفصل ها'!$A$1:$E$191,3,0)</f>
        <v>ساير حسابها و اسناد پرداختني</v>
      </c>
      <c r="D33" s="2" t="str">
        <f aca="false">VLOOKUP(A33,'لیست سرفصل ها'!$A$1:$E$191,4,0)</f>
        <v>بدهي هاي جاري</v>
      </c>
      <c r="E33" s="2" t="n">
        <v>7482591</v>
      </c>
      <c r="F33" s="2" t="n">
        <v>0</v>
      </c>
      <c r="G33" s="2" t="n">
        <v>7482591</v>
      </c>
      <c r="H33" s="2" t="n">
        <v>0</v>
      </c>
      <c r="I33" s="2" t="n">
        <v>1396</v>
      </c>
    </row>
    <row r="34" customFormat="false" ht="12.8" hidden="false" customHeight="false" outlineLevel="0" collapsed="false">
      <c r="A34" s="3" t="s">
        <v>73</v>
      </c>
      <c r="B34" s="4" t="s">
        <v>74</v>
      </c>
      <c r="C34" s="2" t="str">
        <f aca="false">VLOOKUP(A34,'لیست سرفصل ها'!$A$1:$E$191,3,0)</f>
        <v>ساير حسابها و اسناد پرداختني</v>
      </c>
      <c r="D34" s="2" t="str">
        <f aca="false">VLOOKUP(A34,'لیست سرفصل ها'!$A$1:$E$191,4,0)</f>
        <v>بدهي هاي جاري</v>
      </c>
      <c r="E34" s="4" t="n">
        <v>968735000</v>
      </c>
      <c r="F34" s="4" t="n">
        <v>1004735000</v>
      </c>
      <c r="G34" s="4" t="n">
        <v>0</v>
      </c>
      <c r="H34" s="4" t="n">
        <v>36000000</v>
      </c>
      <c r="I34" s="2" t="n">
        <v>1396</v>
      </c>
    </row>
    <row r="35" customFormat="false" ht="12.8" hidden="false" customHeight="false" outlineLevel="0" collapsed="false">
      <c r="A35" s="3" t="s">
        <v>75</v>
      </c>
      <c r="B35" s="2" t="s">
        <v>76</v>
      </c>
      <c r="C35" s="2" t="str">
        <f aca="false">VLOOKUP(A35,'لیست سرفصل ها'!$A$1:$E$191,3,0)</f>
        <v>ساير حسابها و اسناد پرداختني</v>
      </c>
      <c r="D35" s="2" t="str">
        <f aca="false">VLOOKUP(A35,'لیست سرفصل ها'!$A$1:$E$191,4,0)</f>
        <v>بدهي هاي جاري</v>
      </c>
      <c r="E35" s="2" t="n">
        <v>308973000</v>
      </c>
      <c r="F35" s="2" t="n">
        <v>10800156</v>
      </c>
      <c r="G35" s="2" t="n">
        <v>298172844</v>
      </c>
      <c r="H35" s="2" t="n">
        <v>0</v>
      </c>
      <c r="I35" s="2" t="n">
        <v>1396</v>
      </c>
    </row>
    <row r="36" customFormat="false" ht="12.8" hidden="false" customHeight="false" outlineLevel="0" collapsed="false">
      <c r="A36" s="3" t="s">
        <v>77</v>
      </c>
      <c r="B36" s="2" t="s">
        <v>78</v>
      </c>
      <c r="C36" s="2" t="str">
        <f aca="false">VLOOKUP(A36,'لیست سرفصل ها'!$A$1:$E$191,3,0)</f>
        <v>ساير اندوخته ها</v>
      </c>
      <c r="D36" s="2" t="str">
        <f aca="false">VLOOKUP(A36,'لیست سرفصل ها'!$A$1:$E$191,4,0)</f>
        <v>حقوق صاحبان سهام</v>
      </c>
      <c r="E36" s="2" t="n">
        <v>39661038</v>
      </c>
      <c r="F36" s="2" t="n">
        <v>18246666</v>
      </c>
      <c r="G36" s="2" t="n">
        <v>21414372</v>
      </c>
      <c r="H36" s="2" t="n">
        <v>0</v>
      </c>
      <c r="I36" s="2" t="n">
        <v>1396</v>
      </c>
    </row>
    <row r="37" customFormat="false" ht="12.8" hidden="false" customHeight="false" outlineLevel="0" collapsed="false">
      <c r="A37" s="3" t="s">
        <v>79</v>
      </c>
      <c r="B37" s="4" t="s">
        <v>80</v>
      </c>
      <c r="C37" s="2" t="str">
        <f aca="false">VLOOKUP(A37,'لیست سرفصل ها'!$A$1:$E$191,3,0)</f>
        <v>تسهيلات مالي دريافتي بلندمدت</v>
      </c>
      <c r="D37" s="2" t="str">
        <f aca="false">VLOOKUP(A37,'لیست سرفصل ها'!$A$1:$E$191,4,0)</f>
        <v>بدهي هاي غير جاري</v>
      </c>
      <c r="E37" s="4" t="n">
        <v>1009687243</v>
      </c>
      <c r="F37" s="4" t="n">
        <v>16198807769</v>
      </c>
      <c r="G37" s="4" t="n">
        <v>0</v>
      </c>
      <c r="H37" s="4" t="n">
        <v>15189120526</v>
      </c>
      <c r="I37" s="2" t="n">
        <v>1396</v>
      </c>
    </row>
    <row r="38" customFormat="false" ht="12.8" hidden="false" customHeight="false" outlineLevel="0" collapsed="false">
      <c r="A38" s="3" t="s">
        <v>81</v>
      </c>
      <c r="B38" s="2" t="s">
        <v>82</v>
      </c>
      <c r="C38" s="2" t="str">
        <f aca="false">VLOOKUP(A38,'لیست سرفصل ها'!$A$1:$E$191,3,0)</f>
        <v>تسهيلات مالي دريافتي بلندمدت</v>
      </c>
      <c r="D38" s="2" t="str">
        <f aca="false">VLOOKUP(A38,'لیست سرفصل ها'!$A$1:$E$191,4,0)</f>
        <v>بدهي هاي غير جاري</v>
      </c>
      <c r="E38" s="2" t="n">
        <v>386618746</v>
      </c>
      <c r="F38" s="2" t="n">
        <v>4119797317</v>
      </c>
      <c r="G38" s="2" t="n">
        <v>0</v>
      </c>
      <c r="H38" s="2" t="n">
        <v>3733178571</v>
      </c>
      <c r="I38" s="2" t="n">
        <v>1396</v>
      </c>
    </row>
    <row r="39" customFormat="false" ht="12.8" hidden="false" customHeight="false" outlineLevel="0" collapsed="false">
      <c r="A39" s="3" t="s">
        <v>83</v>
      </c>
      <c r="B39" s="4" t="s">
        <v>84</v>
      </c>
      <c r="C39" s="2" t="str">
        <f aca="false">VLOOKUP(A39,'لیست سرفصل ها'!$A$1:$E$191,3,0)</f>
        <v>فروش خالص</v>
      </c>
      <c r="D39" s="2" t="str">
        <f aca="false">VLOOKUP(A39,'لیست سرفصل ها'!$A$1:$E$191,4,0)</f>
        <v>سود و زياني</v>
      </c>
      <c r="E39" s="4" t="n">
        <v>0</v>
      </c>
      <c r="F39" s="4" t="n">
        <v>18317204000</v>
      </c>
      <c r="G39" s="4" t="n">
        <v>0</v>
      </c>
      <c r="H39" s="4" t="n">
        <v>18317204000</v>
      </c>
      <c r="I39" s="2" t="n">
        <v>1396</v>
      </c>
    </row>
    <row r="40" customFormat="false" ht="12.8" hidden="false" customHeight="false" outlineLevel="0" collapsed="false">
      <c r="A40" s="3" t="s">
        <v>85</v>
      </c>
      <c r="B40" s="2" t="s">
        <v>86</v>
      </c>
      <c r="C40" s="2" t="str">
        <f aca="false">VLOOKUP(A40,'لیست سرفصل ها'!$A$1:$E$191,3,0)</f>
        <v>ساير درآمدهاي عملياتي</v>
      </c>
      <c r="D40" s="2" t="str">
        <f aca="false">VLOOKUP(A40,'لیست سرفصل ها'!$A$1:$E$191,4,0)</f>
        <v>سود و زياني</v>
      </c>
      <c r="E40" s="2" t="n">
        <v>0</v>
      </c>
      <c r="F40" s="2" t="n">
        <v>15895000</v>
      </c>
      <c r="G40" s="2" t="n">
        <v>0</v>
      </c>
      <c r="H40" s="2" t="n">
        <v>15895000</v>
      </c>
      <c r="I40" s="2" t="n">
        <v>1396</v>
      </c>
    </row>
    <row r="41" customFormat="false" ht="12.8" hidden="false" customHeight="false" outlineLevel="0" collapsed="false">
      <c r="A41" s="3" t="s">
        <v>87</v>
      </c>
      <c r="B41" s="4" t="s">
        <v>88</v>
      </c>
      <c r="C41" s="2" t="str">
        <f aca="false">VLOOKUP(A41,'لیست سرفصل ها'!$A$1:$E$191,3,0)</f>
        <v>هزينه هاي عمومي</v>
      </c>
      <c r="D41" s="2" t="str">
        <f aca="false">VLOOKUP(A41,'لیست سرفصل ها'!$A$1:$E$191,4,0)</f>
        <v>سود و زياني</v>
      </c>
      <c r="E41" s="4" t="n">
        <v>1332626483</v>
      </c>
      <c r="F41" s="4" t="n">
        <v>0</v>
      </c>
      <c r="G41" s="4" t="n">
        <v>1332626483</v>
      </c>
      <c r="H41" s="4" t="n">
        <v>0</v>
      </c>
      <c r="I41" s="2" t="n">
        <v>1396</v>
      </c>
    </row>
    <row r="42" customFormat="false" ht="12.8" hidden="false" customHeight="false" outlineLevel="0" collapsed="false">
      <c r="A42" s="3" t="s">
        <v>89</v>
      </c>
      <c r="B42" s="2" t="s">
        <v>90</v>
      </c>
      <c r="C42" s="2" t="str">
        <f aca="false">VLOOKUP(A42,'لیست سرفصل ها'!$A$1:$E$191,3,0)</f>
        <v>هزينه هاي عمومي</v>
      </c>
      <c r="D42" s="2" t="str">
        <f aca="false">VLOOKUP(A42,'لیست سرفصل ها'!$A$1:$E$191,4,0)</f>
        <v>سود و زياني</v>
      </c>
      <c r="E42" s="2" t="n">
        <v>838164541</v>
      </c>
      <c r="F42" s="2" t="n">
        <v>0</v>
      </c>
      <c r="G42" s="2" t="n">
        <v>838164541</v>
      </c>
      <c r="H42" s="2" t="n">
        <v>0</v>
      </c>
      <c r="I42" s="2" t="n">
        <v>1396</v>
      </c>
    </row>
    <row r="43" customFormat="false" ht="12.8" hidden="false" customHeight="false" outlineLevel="0" collapsed="false">
      <c r="A43" s="3" t="s">
        <v>91</v>
      </c>
      <c r="B43" s="4" t="s">
        <v>92</v>
      </c>
      <c r="C43" s="2" t="str">
        <f aca="false">VLOOKUP(A43,'لیست سرفصل ها'!$A$1:$E$191,3,0)</f>
        <v>هزينه هاي عمومي</v>
      </c>
      <c r="D43" s="2" t="str">
        <f aca="false">VLOOKUP(A43,'لیست سرفصل ها'!$A$1:$E$191,4,0)</f>
        <v>سود و زياني</v>
      </c>
      <c r="E43" s="4" t="n">
        <v>115616342</v>
      </c>
      <c r="F43" s="4" t="n">
        <v>0</v>
      </c>
      <c r="G43" s="4" t="n">
        <v>115616342</v>
      </c>
      <c r="H43" s="4" t="n">
        <v>0</v>
      </c>
      <c r="I43" s="2" t="n">
        <v>1396</v>
      </c>
    </row>
    <row r="44" customFormat="false" ht="12.8" hidden="false" customHeight="false" outlineLevel="0" collapsed="false">
      <c r="A44" s="3" t="s">
        <v>93</v>
      </c>
      <c r="B44" s="2" t="s">
        <v>94</v>
      </c>
      <c r="C44" s="2" t="str">
        <f aca="false">VLOOKUP(A44,'لیست سرفصل ها'!$A$1:$E$191,3,0)</f>
        <v>هزينه هاي عمومي</v>
      </c>
      <c r="D44" s="2" t="str">
        <f aca="false">VLOOKUP(A44,'لیست سرفصل ها'!$A$1:$E$191,4,0)</f>
        <v>سود و زياني</v>
      </c>
      <c r="E44" s="2" t="n">
        <v>141106666</v>
      </c>
      <c r="F44" s="2" t="n">
        <v>0</v>
      </c>
      <c r="G44" s="2" t="n">
        <v>141106666</v>
      </c>
      <c r="H44" s="2" t="n">
        <v>0</v>
      </c>
      <c r="I44" s="2" t="n">
        <v>1396</v>
      </c>
    </row>
    <row r="45" customFormat="false" ht="12.8" hidden="false" customHeight="false" outlineLevel="0" collapsed="false">
      <c r="A45" s="3" t="s">
        <v>95</v>
      </c>
      <c r="B45" s="4" t="s">
        <v>96</v>
      </c>
      <c r="C45" s="2" t="str">
        <f aca="false">VLOOKUP(A45,'لیست سرفصل ها'!$A$1:$E$191,3,0)</f>
        <v>هزينه هاي عمومي</v>
      </c>
      <c r="D45" s="2" t="str">
        <f aca="false">VLOOKUP(A45,'لیست سرفصل ها'!$A$1:$E$191,4,0)</f>
        <v>سود و زياني</v>
      </c>
      <c r="E45" s="4" t="n">
        <v>79509103</v>
      </c>
      <c r="F45" s="4" t="n">
        <v>0</v>
      </c>
      <c r="G45" s="4" t="n">
        <v>79509103</v>
      </c>
      <c r="H45" s="4" t="n">
        <v>0</v>
      </c>
      <c r="I45" s="2" t="n">
        <v>1396</v>
      </c>
    </row>
    <row r="46" customFormat="false" ht="12.8" hidden="false" customHeight="false" outlineLevel="0" collapsed="false">
      <c r="A46" s="3" t="s">
        <v>97</v>
      </c>
      <c r="B46" s="2" t="s">
        <v>98</v>
      </c>
      <c r="C46" s="2" t="str">
        <f aca="false">VLOOKUP(A46,'لیست سرفصل ها'!$A$1:$E$191,3,0)</f>
        <v>هزينه هاي عمومي</v>
      </c>
      <c r="D46" s="2" t="str">
        <f aca="false">VLOOKUP(A46,'لیست سرفصل ها'!$A$1:$E$191,4,0)</f>
        <v>سود و زياني</v>
      </c>
      <c r="E46" s="2" t="n">
        <v>208974378</v>
      </c>
      <c r="F46" s="2" t="n">
        <v>0</v>
      </c>
      <c r="G46" s="2" t="n">
        <v>208974378</v>
      </c>
      <c r="H46" s="2" t="n">
        <v>0</v>
      </c>
      <c r="I46" s="2" t="n">
        <v>1396</v>
      </c>
    </row>
    <row r="47" customFormat="false" ht="12.8" hidden="false" customHeight="false" outlineLevel="0" collapsed="false">
      <c r="A47" s="3" t="s">
        <v>99</v>
      </c>
      <c r="B47" s="4" t="s">
        <v>100</v>
      </c>
      <c r="C47" s="2" t="str">
        <f aca="false">VLOOKUP(A47,'لیست سرفصل ها'!$A$1:$E$191,3,0)</f>
        <v>هزينه هاي عمومي</v>
      </c>
      <c r="D47" s="2" t="str">
        <f aca="false">VLOOKUP(A47,'لیست سرفصل ها'!$A$1:$E$191,4,0)</f>
        <v>سود و زياني</v>
      </c>
      <c r="E47" s="4" t="n">
        <v>18246666</v>
      </c>
      <c r="F47" s="4" t="n">
        <v>0</v>
      </c>
      <c r="G47" s="4" t="n">
        <v>18246666</v>
      </c>
      <c r="H47" s="4" t="n">
        <v>0</v>
      </c>
      <c r="I47" s="2" t="n">
        <v>1396</v>
      </c>
    </row>
    <row r="48" customFormat="false" ht="12.8" hidden="false" customHeight="false" outlineLevel="0" collapsed="false">
      <c r="A48" s="3" t="s">
        <v>101</v>
      </c>
      <c r="B48" s="2" t="s">
        <v>102</v>
      </c>
      <c r="C48" s="2" t="str">
        <f aca="false">VLOOKUP(A48,'لیست سرفصل ها'!$A$1:$E$191,3,0)</f>
        <v>هزينه هاي عمومي</v>
      </c>
      <c r="D48" s="2" t="str">
        <f aca="false">VLOOKUP(A48,'لیست سرفصل ها'!$A$1:$E$191,4,0)</f>
        <v>سود و زياني</v>
      </c>
      <c r="E48" s="2" t="n">
        <v>31346148</v>
      </c>
      <c r="F48" s="2" t="n">
        <v>0</v>
      </c>
      <c r="G48" s="2" t="n">
        <v>31346148</v>
      </c>
      <c r="H48" s="2" t="n">
        <v>0</v>
      </c>
      <c r="I48" s="2" t="n">
        <v>1396</v>
      </c>
    </row>
    <row r="49" customFormat="false" ht="12.8" hidden="false" customHeight="false" outlineLevel="0" collapsed="false">
      <c r="A49" s="3" t="s">
        <v>103</v>
      </c>
      <c r="B49" s="2" t="s">
        <v>104</v>
      </c>
      <c r="C49" s="2" t="str">
        <f aca="false">VLOOKUP(A49,'لیست سرفصل ها'!$A$1:$E$191,3,0)</f>
        <v>ساير هزينه هاي عملياتي</v>
      </c>
      <c r="D49" s="2" t="str">
        <f aca="false">VLOOKUP(A49,'لیست سرفصل ها'!$A$1:$E$191,4,0)</f>
        <v>سود و زياني</v>
      </c>
      <c r="E49" s="2" t="n">
        <v>1200000</v>
      </c>
      <c r="F49" s="2" t="n">
        <v>0</v>
      </c>
      <c r="G49" s="2" t="n">
        <v>1200000</v>
      </c>
      <c r="H49" s="2" t="n">
        <v>0</v>
      </c>
      <c r="I49" s="2" t="n">
        <v>1396</v>
      </c>
    </row>
    <row r="50" customFormat="false" ht="12.8" hidden="false" customHeight="false" outlineLevel="0" collapsed="false">
      <c r="A50" s="3" t="s">
        <v>105</v>
      </c>
      <c r="B50" s="4" t="s">
        <v>106</v>
      </c>
      <c r="C50" s="2" t="str">
        <f aca="false">VLOOKUP(A50,'لیست سرفصل ها'!$A$1:$E$191,3,0)</f>
        <v>ساير هزينه هاي عملياتي</v>
      </c>
      <c r="D50" s="2" t="str">
        <f aca="false">VLOOKUP(A50,'لیست سرفصل ها'!$A$1:$E$191,4,0)</f>
        <v>سود و زياني</v>
      </c>
      <c r="E50" s="4" t="n">
        <v>36746000</v>
      </c>
      <c r="F50" s="4" t="n">
        <v>0</v>
      </c>
      <c r="G50" s="4" t="n">
        <v>36746000</v>
      </c>
      <c r="H50" s="4" t="n">
        <v>0</v>
      </c>
      <c r="I50" s="2" t="n">
        <v>1396</v>
      </c>
    </row>
    <row r="51" customFormat="false" ht="12.8" hidden="false" customHeight="false" outlineLevel="0" collapsed="false">
      <c r="A51" s="3" t="s">
        <v>107</v>
      </c>
      <c r="B51" s="2" t="s">
        <v>108</v>
      </c>
      <c r="C51" s="2" t="str">
        <f aca="false">VLOOKUP(A51,'لیست سرفصل ها'!$A$1:$E$191,3,0)</f>
        <v>ساير هزينه هاي عملياتي</v>
      </c>
      <c r="D51" s="2" t="str">
        <f aca="false">VLOOKUP(A51,'لیست سرفصل ها'!$A$1:$E$191,4,0)</f>
        <v>سود و زياني</v>
      </c>
      <c r="E51" s="2" t="n">
        <v>194450000</v>
      </c>
      <c r="F51" s="2" t="n">
        <v>0</v>
      </c>
      <c r="G51" s="2" t="n">
        <v>194450000</v>
      </c>
      <c r="H51" s="2" t="n">
        <v>0</v>
      </c>
      <c r="I51" s="2" t="n">
        <v>1396</v>
      </c>
    </row>
    <row r="52" customFormat="false" ht="12.8" hidden="false" customHeight="false" outlineLevel="0" collapsed="false">
      <c r="A52" s="3" t="s">
        <v>109</v>
      </c>
      <c r="B52" s="4" t="s">
        <v>110</v>
      </c>
      <c r="C52" s="2" t="str">
        <f aca="false">VLOOKUP(A52,'لیست سرفصل ها'!$A$1:$E$191,3,0)</f>
        <v>ساير هزينه هاي عملياتي</v>
      </c>
      <c r="D52" s="2" t="str">
        <f aca="false">VLOOKUP(A52,'لیست سرفصل ها'!$A$1:$E$191,4,0)</f>
        <v>سود و زياني</v>
      </c>
      <c r="E52" s="4" t="n">
        <v>9050000</v>
      </c>
      <c r="F52" s="4" t="n">
        <v>0</v>
      </c>
      <c r="G52" s="4" t="n">
        <v>9050000</v>
      </c>
      <c r="H52" s="4" t="n">
        <v>0</v>
      </c>
      <c r="I52" s="2" t="n">
        <v>1396</v>
      </c>
    </row>
    <row r="53" customFormat="false" ht="12.8" hidden="false" customHeight="false" outlineLevel="0" collapsed="false">
      <c r="A53" s="3" t="s">
        <v>111</v>
      </c>
      <c r="B53" s="2" t="s">
        <v>112</v>
      </c>
      <c r="C53" s="2" t="str">
        <f aca="false">VLOOKUP(A53,'لیست سرفصل ها'!$A$1:$E$191,3,0)</f>
        <v>ساير هزينه هاي عملياتي</v>
      </c>
      <c r="D53" s="2" t="str">
        <f aca="false">VLOOKUP(A53,'لیست سرفصل ها'!$A$1:$E$191,4,0)</f>
        <v>سود و زياني</v>
      </c>
      <c r="E53" s="2" t="n">
        <v>74587925</v>
      </c>
      <c r="F53" s="2" t="n">
        <v>0</v>
      </c>
      <c r="G53" s="2" t="n">
        <v>74587925</v>
      </c>
      <c r="H53" s="2" t="n">
        <v>0</v>
      </c>
      <c r="I53" s="2" t="n">
        <v>1396</v>
      </c>
    </row>
    <row r="54" customFormat="false" ht="12.8" hidden="false" customHeight="false" outlineLevel="0" collapsed="false">
      <c r="A54" s="3" t="s">
        <v>113</v>
      </c>
      <c r="B54" s="4" t="s">
        <v>114</v>
      </c>
      <c r="C54" s="2" t="str">
        <f aca="false">VLOOKUP(A54,'لیست سرفصل ها'!$A$1:$E$191,3,0)</f>
        <v>ساير هزينه هاي عملياتي</v>
      </c>
      <c r="D54" s="2" t="str">
        <f aca="false">VLOOKUP(A54,'لیست سرفصل ها'!$A$1:$E$191,4,0)</f>
        <v>سود و زياني</v>
      </c>
      <c r="E54" s="4" t="n">
        <v>1991900</v>
      </c>
      <c r="F54" s="4" t="n">
        <v>0</v>
      </c>
      <c r="G54" s="4" t="n">
        <v>1991900</v>
      </c>
      <c r="H54" s="4" t="n">
        <v>0</v>
      </c>
      <c r="I54" s="2" t="n">
        <v>1396</v>
      </c>
    </row>
    <row r="55" customFormat="false" ht="12.8" hidden="false" customHeight="false" outlineLevel="0" collapsed="false">
      <c r="A55" s="3" t="s">
        <v>115</v>
      </c>
      <c r="B55" s="2" t="s">
        <v>116</v>
      </c>
      <c r="C55" s="2" t="str">
        <f aca="false">VLOOKUP(A55,'لیست سرفصل ها'!$A$1:$E$191,3,0)</f>
        <v>ساير هزينه هاي عملياتي</v>
      </c>
      <c r="D55" s="2" t="str">
        <f aca="false">VLOOKUP(A55,'لیست سرفصل ها'!$A$1:$E$191,4,0)</f>
        <v>سود و زياني</v>
      </c>
      <c r="E55" s="2" t="n">
        <v>1350000</v>
      </c>
      <c r="F55" s="2" t="n">
        <v>0</v>
      </c>
      <c r="G55" s="2" t="n">
        <v>1350000</v>
      </c>
      <c r="H55" s="2" t="n">
        <v>0</v>
      </c>
      <c r="I55" s="2" t="n">
        <v>1396</v>
      </c>
    </row>
    <row r="56" customFormat="false" ht="12.8" hidden="false" customHeight="false" outlineLevel="0" collapsed="false">
      <c r="A56" s="3" t="s">
        <v>117</v>
      </c>
      <c r="B56" s="4" t="s">
        <v>118</v>
      </c>
      <c r="C56" s="2" t="str">
        <f aca="false">VLOOKUP(A56,'لیست سرفصل ها'!$A$1:$E$191,3,0)</f>
        <v>ساير هزينه هاي عملياتي</v>
      </c>
      <c r="D56" s="2" t="str">
        <f aca="false">VLOOKUP(A56,'لیست سرفصل ها'!$A$1:$E$191,4,0)</f>
        <v>سود و زياني</v>
      </c>
      <c r="E56" s="4" t="n">
        <v>36318620</v>
      </c>
      <c r="F56" s="4" t="n">
        <v>0</v>
      </c>
      <c r="G56" s="4" t="n">
        <v>36318620</v>
      </c>
      <c r="H56" s="4" t="n">
        <v>0</v>
      </c>
      <c r="I56" s="2" t="n">
        <v>1396</v>
      </c>
    </row>
    <row r="57" customFormat="false" ht="12.8" hidden="false" customHeight="false" outlineLevel="0" collapsed="false">
      <c r="A57" s="3" t="s">
        <v>119</v>
      </c>
      <c r="B57" s="2" t="s">
        <v>120</v>
      </c>
      <c r="C57" s="2" t="str">
        <f aca="false">VLOOKUP(A57,'لیست سرفصل ها'!$A$1:$E$191,3,0)</f>
        <v>ساير هزينه هاي عملياتي</v>
      </c>
      <c r="D57" s="2" t="str">
        <f aca="false">VLOOKUP(A57,'لیست سرفصل ها'!$A$1:$E$191,4,0)</f>
        <v>سود و زياني</v>
      </c>
      <c r="E57" s="2" t="n">
        <v>48840000</v>
      </c>
      <c r="F57" s="2" t="n">
        <v>0</v>
      </c>
      <c r="G57" s="2" t="n">
        <v>48840000</v>
      </c>
      <c r="H57" s="2" t="n">
        <v>0</v>
      </c>
      <c r="I57" s="2" t="n">
        <v>1396</v>
      </c>
    </row>
    <row r="58" customFormat="false" ht="12.8" hidden="false" customHeight="false" outlineLevel="0" collapsed="false">
      <c r="A58" s="3" t="s">
        <v>121</v>
      </c>
      <c r="B58" s="4" t="s">
        <v>122</v>
      </c>
      <c r="C58" s="2" t="str">
        <f aca="false">VLOOKUP(A58,'لیست سرفصل ها'!$A$1:$E$191,3,0)</f>
        <v>ساير هزينه هاي عملياتي</v>
      </c>
      <c r="D58" s="2" t="str">
        <f aca="false">VLOOKUP(A58,'لیست سرفصل ها'!$A$1:$E$191,4,0)</f>
        <v>سود و زياني</v>
      </c>
      <c r="E58" s="4" t="n">
        <v>149380000</v>
      </c>
      <c r="F58" s="4" t="n">
        <v>0</v>
      </c>
      <c r="G58" s="4" t="n">
        <v>149380000</v>
      </c>
      <c r="H58" s="4" t="n">
        <v>0</v>
      </c>
      <c r="I58" s="2" t="n">
        <v>1396</v>
      </c>
    </row>
    <row r="59" customFormat="false" ht="12.8" hidden="false" customHeight="false" outlineLevel="0" collapsed="false">
      <c r="A59" s="3" t="s">
        <v>123</v>
      </c>
      <c r="B59" s="2" t="s">
        <v>124</v>
      </c>
      <c r="C59" s="2" t="str">
        <f aca="false">VLOOKUP(A59,'لیست سرفصل ها'!$A$1:$E$191,3,0)</f>
        <v>ساير هزينه هاي عملياتي</v>
      </c>
      <c r="D59" s="2" t="str">
        <f aca="false">VLOOKUP(A59,'لیست سرفصل ها'!$A$1:$E$191,4,0)</f>
        <v>سود و زياني</v>
      </c>
      <c r="E59" s="2" t="n">
        <v>325619000</v>
      </c>
      <c r="F59" s="2" t="n">
        <v>0</v>
      </c>
      <c r="G59" s="2" t="n">
        <v>325619000</v>
      </c>
      <c r="H59" s="2" t="n">
        <v>0</v>
      </c>
      <c r="I59" s="2" t="n">
        <v>1396</v>
      </c>
    </row>
    <row r="60" customFormat="false" ht="12.8" hidden="false" customHeight="false" outlineLevel="0" collapsed="false">
      <c r="A60" s="3" t="s">
        <v>125</v>
      </c>
      <c r="B60" s="4" t="s">
        <v>126</v>
      </c>
      <c r="C60" s="2" t="str">
        <f aca="false">VLOOKUP(A60,'لیست سرفصل ها'!$A$1:$E$191,3,0)</f>
        <v>ساير هزينه هاي عملياتي</v>
      </c>
      <c r="D60" s="2" t="str">
        <f aca="false">VLOOKUP(A60,'لیست سرفصل ها'!$A$1:$E$191,4,0)</f>
        <v>سود و زياني</v>
      </c>
      <c r="E60" s="4" t="n">
        <v>462821880</v>
      </c>
      <c r="F60" s="4" t="n">
        <v>0</v>
      </c>
      <c r="G60" s="4" t="n">
        <v>462821880</v>
      </c>
      <c r="H60" s="4" t="n">
        <v>0</v>
      </c>
      <c r="I60" s="2" t="n">
        <v>1396</v>
      </c>
    </row>
    <row r="61" customFormat="false" ht="12.8" hidden="false" customHeight="false" outlineLevel="0" collapsed="false">
      <c r="A61" s="3" t="s">
        <v>127</v>
      </c>
      <c r="B61" s="2" t="s">
        <v>128</v>
      </c>
      <c r="C61" s="2" t="str">
        <f aca="false">VLOOKUP(A61,'لیست سرفصل ها'!$A$1:$E$191,3,0)</f>
        <v>ساير هزينه هاي عملياتي</v>
      </c>
      <c r="D61" s="2" t="str">
        <f aca="false">VLOOKUP(A61,'لیست سرفصل ها'!$A$1:$E$191,4,0)</f>
        <v>سود و زياني</v>
      </c>
      <c r="E61" s="2" t="n">
        <v>64380000</v>
      </c>
      <c r="F61" s="2" t="n">
        <v>0</v>
      </c>
      <c r="G61" s="2" t="n">
        <v>64380000</v>
      </c>
      <c r="H61" s="2" t="n">
        <v>0</v>
      </c>
      <c r="I61" s="2" t="n">
        <v>1396</v>
      </c>
    </row>
    <row r="62" customFormat="false" ht="12.8" hidden="false" customHeight="false" outlineLevel="0" collapsed="false">
      <c r="A62" s="3" t="s">
        <v>129</v>
      </c>
      <c r="B62" s="4" t="s">
        <v>130</v>
      </c>
      <c r="C62" s="2" t="str">
        <f aca="false">VLOOKUP(A62,'لیست سرفصل ها'!$A$1:$E$191,3,0)</f>
        <v>ساير هزينه هاي عملياتي</v>
      </c>
      <c r="D62" s="2" t="str">
        <f aca="false">VLOOKUP(A62,'لیست سرفصل ها'!$A$1:$E$191,4,0)</f>
        <v>سود و زياني</v>
      </c>
      <c r="E62" s="4" t="n">
        <v>365927</v>
      </c>
      <c r="F62" s="4" t="n">
        <v>0</v>
      </c>
      <c r="G62" s="4" t="n">
        <v>365927</v>
      </c>
      <c r="H62" s="4" t="n">
        <v>0</v>
      </c>
      <c r="I62" s="2" t="n">
        <v>1396</v>
      </c>
    </row>
    <row r="63" customFormat="false" ht="12.8" hidden="false" customHeight="false" outlineLevel="0" collapsed="false">
      <c r="A63" s="3" t="s">
        <v>131</v>
      </c>
      <c r="B63" s="2" t="s">
        <v>132</v>
      </c>
      <c r="C63" s="2" t="str">
        <f aca="false">VLOOKUP(A63,'لیست سرفصل ها'!$A$1:$E$191,3,0)</f>
        <v>ساير هزينه هاي عملياتي</v>
      </c>
      <c r="D63" s="2" t="str">
        <f aca="false">VLOOKUP(A63,'لیست سرفصل ها'!$A$1:$E$191,4,0)</f>
        <v>سود و زياني</v>
      </c>
      <c r="E63" s="2" t="n">
        <v>12581000</v>
      </c>
      <c r="F63" s="2" t="n">
        <v>0</v>
      </c>
      <c r="G63" s="2" t="n">
        <v>12581000</v>
      </c>
      <c r="H63" s="2" t="n">
        <v>0</v>
      </c>
      <c r="I63" s="2" t="n">
        <v>1396</v>
      </c>
    </row>
    <row r="64" customFormat="false" ht="12.8" hidden="false" customHeight="false" outlineLevel="0" collapsed="false">
      <c r="A64" s="3" t="s">
        <v>133</v>
      </c>
      <c r="B64" s="4" t="s">
        <v>134</v>
      </c>
      <c r="C64" s="2" t="str">
        <f aca="false">VLOOKUP(A64,'لیست سرفصل ها'!$A$1:$E$191,3,0)</f>
        <v>ساير هزينه هاي عملياتي</v>
      </c>
      <c r="D64" s="2" t="str">
        <f aca="false">VLOOKUP(A64,'لیست سرفصل ها'!$A$1:$E$191,4,0)</f>
        <v>سود و زياني</v>
      </c>
      <c r="E64" s="4" t="n">
        <v>9001550</v>
      </c>
      <c r="F64" s="4" t="n">
        <v>0</v>
      </c>
      <c r="G64" s="4" t="n">
        <v>9001550</v>
      </c>
      <c r="H64" s="4" t="n">
        <v>0</v>
      </c>
      <c r="I64" s="2" t="n">
        <v>1396</v>
      </c>
    </row>
    <row r="65" customFormat="false" ht="12.8" hidden="false" customHeight="false" outlineLevel="0" collapsed="false">
      <c r="A65" s="3" t="s">
        <v>135</v>
      </c>
      <c r="B65" s="2" t="s">
        <v>136</v>
      </c>
      <c r="C65" s="2" t="str">
        <f aca="false">VLOOKUP(A65,'لیست سرفصل ها'!$A$1:$E$191,3,0)</f>
        <v>ساير هزينه هاي عملياتي</v>
      </c>
      <c r="D65" s="2" t="str">
        <f aca="false">VLOOKUP(A65,'لیست سرفصل ها'!$A$1:$E$191,4,0)</f>
        <v>سود و زياني</v>
      </c>
      <c r="E65" s="2" t="n">
        <v>7100000</v>
      </c>
      <c r="F65" s="2" t="n">
        <v>0</v>
      </c>
      <c r="G65" s="2" t="n">
        <v>7100000</v>
      </c>
      <c r="H65" s="2" t="n">
        <v>0</v>
      </c>
      <c r="I65" s="2" t="n">
        <v>1396</v>
      </c>
    </row>
    <row r="66" customFormat="false" ht="12.8" hidden="false" customHeight="false" outlineLevel="0" collapsed="false">
      <c r="A66" s="3" t="s">
        <v>137</v>
      </c>
      <c r="B66" s="4" t="s">
        <v>138</v>
      </c>
      <c r="C66" s="2" t="str">
        <f aca="false">VLOOKUP(A66,'لیست سرفصل ها'!$A$1:$E$191,3,0)</f>
        <v>ساير هزينه هاي عملياتي</v>
      </c>
      <c r="D66" s="2" t="str">
        <f aca="false">VLOOKUP(A66,'لیست سرفصل ها'!$A$1:$E$191,4,0)</f>
        <v>سود و زياني</v>
      </c>
      <c r="E66" s="4" t="n">
        <v>11811000</v>
      </c>
      <c r="F66" s="4" t="n">
        <v>0</v>
      </c>
      <c r="G66" s="4" t="n">
        <v>11811000</v>
      </c>
      <c r="H66" s="4" t="n">
        <v>0</v>
      </c>
      <c r="I66" s="2" t="n">
        <v>1396</v>
      </c>
    </row>
    <row r="67" customFormat="false" ht="12.8" hidden="false" customHeight="false" outlineLevel="0" collapsed="false">
      <c r="A67" s="3" t="s">
        <v>139</v>
      </c>
      <c r="B67" s="2" t="s">
        <v>140</v>
      </c>
      <c r="C67" s="2" t="str">
        <f aca="false">VLOOKUP(A67,'لیست سرفصل ها'!$A$1:$E$191,3,0)</f>
        <v>ساير هزينه هاي عملياتي</v>
      </c>
      <c r="D67" s="2" t="str">
        <f aca="false">VLOOKUP(A67,'لیست سرفصل ها'!$A$1:$E$191,4,0)</f>
        <v>سود و زياني</v>
      </c>
      <c r="E67" s="2" t="n">
        <v>844000</v>
      </c>
      <c r="F67" s="2" t="n">
        <v>0</v>
      </c>
      <c r="G67" s="2" t="n">
        <v>844000</v>
      </c>
      <c r="H67" s="2" t="n">
        <v>0</v>
      </c>
      <c r="I67" s="2" t="n">
        <v>1396</v>
      </c>
    </row>
    <row r="68" customFormat="false" ht="12.8" hidden="false" customHeight="false" outlineLevel="0" collapsed="false">
      <c r="A68" s="3" t="s">
        <v>141</v>
      </c>
      <c r="B68" s="4" t="s">
        <v>142</v>
      </c>
      <c r="C68" s="2" t="str">
        <f aca="false">VLOOKUP(A68,'لیست سرفصل ها'!$A$1:$E$191,3,0)</f>
        <v>ساير هزينه هاي عملياتي</v>
      </c>
      <c r="D68" s="2" t="str">
        <f aca="false">VLOOKUP(A68,'لیست سرفصل ها'!$A$1:$E$191,4,0)</f>
        <v>سود و زياني</v>
      </c>
      <c r="E68" s="4" t="n">
        <v>2040000</v>
      </c>
      <c r="F68" s="4" t="n">
        <v>0</v>
      </c>
      <c r="G68" s="4" t="n">
        <v>2040000</v>
      </c>
      <c r="H68" s="4" t="n">
        <v>0</v>
      </c>
      <c r="I68" s="2" t="n">
        <v>1396</v>
      </c>
    </row>
    <row r="69" customFormat="false" ht="12.8" hidden="false" customHeight="false" outlineLevel="0" collapsed="false">
      <c r="A69" s="3" t="s">
        <v>143</v>
      </c>
      <c r="B69" s="2" t="s">
        <v>144</v>
      </c>
      <c r="C69" s="2" t="str">
        <f aca="false">VLOOKUP(A69,'لیست سرفصل ها'!$A$1:$E$191,3,0)</f>
        <v>ساير هزينه هاي عملياتي</v>
      </c>
      <c r="D69" s="2" t="str">
        <f aca="false">VLOOKUP(A69,'لیست سرفصل ها'!$A$1:$E$191,4,0)</f>
        <v>سود و زياني</v>
      </c>
      <c r="E69" s="2" t="n">
        <v>153000000</v>
      </c>
      <c r="F69" s="2" t="n">
        <v>0</v>
      </c>
      <c r="G69" s="2" t="n">
        <v>153000000</v>
      </c>
      <c r="H69" s="2" t="n">
        <v>0</v>
      </c>
      <c r="I69" s="2" t="n">
        <v>1396</v>
      </c>
    </row>
    <row r="70" customFormat="false" ht="12.8" hidden="false" customHeight="false" outlineLevel="0" collapsed="false">
      <c r="A70" s="3" t="s">
        <v>145</v>
      </c>
      <c r="B70" s="4" t="s">
        <v>146</v>
      </c>
      <c r="C70" s="2" t="str">
        <f aca="false">VLOOKUP(A70,'لیست سرفصل ها'!$A$1:$E$191,3,0)</f>
        <v>ساير هزينه هاي عملياتي</v>
      </c>
      <c r="D70" s="2" t="str">
        <f aca="false">VLOOKUP(A70,'لیست سرفصل ها'!$A$1:$E$191,4,0)</f>
        <v>سود و زياني</v>
      </c>
      <c r="E70" s="4" t="n">
        <v>400000000</v>
      </c>
      <c r="F70" s="4" t="n">
        <v>0</v>
      </c>
      <c r="G70" s="4" t="n">
        <v>400000000</v>
      </c>
      <c r="H70" s="4" t="n">
        <v>0</v>
      </c>
      <c r="I70" s="2" t="n">
        <v>1396</v>
      </c>
    </row>
    <row r="71" customFormat="false" ht="12.8" hidden="false" customHeight="false" outlineLevel="0" collapsed="false">
      <c r="A71" s="3" t="s">
        <v>147</v>
      </c>
      <c r="B71" s="2" t="s">
        <v>148</v>
      </c>
      <c r="C71" s="2" t="str">
        <f aca="false">VLOOKUP(A71,'لیست سرفصل ها'!$A$1:$E$191,3,0)</f>
        <v>ساير هزينه هاي عملياتي</v>
      </c>
      <c r="D71" s="2" t="str">
        <f aca="false">VLOOKUP(A71,'لیست سرفصل ها'!$A$1:$E$191,4,0)</f>
        <v>سود و زياني</v>
      </c>
      <c r="E71" s="2" t="n">
        <v>9908400</v>
      </c>
      <c r="F71" s="2" t="n">
        <v>0</v>
      </c>
      <c r="G71" s="2" t="n">
        <v>9908400</v>
      </c>
      <c r="H71" s="2" t="n">
        <v>0</v>
      </c>
      <c r="I71" s="2" t="n">
        <v>1396</v>
      </c>
    </row>
    <row r="72" customFormat="false" ht="12.8" hidden="false" customHeight="false" outlineLevel="0" collapsed="false">
      <c r="A72" s="3" t="s">
        <v>149</v>
      </c>
      <c r="B72" s="4" t="s">
        <v>150</v>
      </c>
      <c r="C72" s="2" t="str">
        <f aca="false">VLOOKUP(A72,'لیست سرفصل ها'!$A$1:$E$191,3,0)</f>
        <v>ساير هزينه هاي عملياتي</v>
      </c>
      <c r="D72" s="2" t="str">
        <f aca="false">VLOOKUP(A72,'لیست سرفصل ها'!$A$1:$E$191,4,0)</f>
        <v>سود و زياني</v>
      </c>
      <c r="E72" s="4" t="n">
        <v>23400000</v>
      </c>
      <c r="F72" s="4" t="n">
        <v>0</v>
      </c>
      <c r="G72" s="4" t="n">
        <v>23400000</v>
      </c>
      <c r="H72" s="4" t="n">
        <v>0</v>
      </c>
      <c r="I72" s="2" t="n">
        <v>1396</v>
      </c>
    </row>
    <row r="73" customFormat="false" ht="12.8" hidden="false" customHeight="false" outlineLevel="0" collapsed="false">
      <c r="A73" s="3" t="s">
        <v>151</v>
      </c>
      <c r="B73" s="2" t="s">
        <v>152</v>
      </c>
      <c r="C73" s="2" t="str">
        <f aca="false">VLOOKUP(A73,'لیست سرفصل ها'!$A$1:$E$191,3,0)</f>
        <v>ساير هزينه هاي عملياتي</v>
      </c>
      <c r="D73" s="2" t="str">
        <f aca="false">VLOOKUP(A73,'لیست سرفصل ها'!$A$1:$E$191,4,0)</f>
        <v>سود و زياني</v>
      </c>
      <c r="E73" s="2" t="n">
        <v>386618746</v>
      </c>
      <c r="F73" s="2" t="n">
        <v>0</v>
      </c>
      <c r="G73" s="2" t="n">
        <v>386618746</v>
      </c>
      <c r="H73" s="2" t="n">
        <v>0</v>
      </c>
      <c r="I73" s="2" t="n">
        <v>1396</v>
      </c>
    </row>
    <row r="74" customFormat="false" ht="12.8" hidden="false" customHeight="false" outlineLevel="0" collapsed="false">
      <c r="A74" s="3" t="s">
        <v>153</v>
      </c>
      <c r="B74" s="4" t="s">
        <v>154</v>
      </c>
      <c r="C74" s="2" t="str">
        <f aca="false">VLOOKUP(A74,'لیست سرفصل ها'!$A$1:$E$191,3,0)</f>
        <v>ساير هزينه هاي عملياتي</v>
      </c>
      <c r="D74" s="2" t="str">
        <f aca="false">VLOOKUP(A74,'لیست سرفصل ها'!$A$1:$E$191,4,0)</f>
        <v>سود و زياني</v>
      </c>
      <c r="E74" s="4" t="n">
        <v>1050000</v>
      </c>
      <c r="F74" s="4" t="n">
        <v>0</v>
      </c>
      <c r="G74" s="4" t="n">
        <v>1050000</v>
      </c>
      <c r="H74" s="4" t="n">
        <v>0</v>
      </c>
      <c r="I74" s="2" t="n">
        <v>1396</v>
      </c>
    </row>
    <row r="75" customFormat="false" ht="12.8" hidden="false" customHeight="false" outlineLevel="0" collapsed="false">
      <c r="A75" s="3" t="s">
        <v>9</v>
      </c>
      <c r="B75" s="2" t="s">
        <v>10</v>
      </c>
      <c r="C75" s="2" t="str">
        <f aca="false">VLOOKUP(A75,'لیست سرفصل ها'!$A$1:$E$191,3,0)</f>
        <v>موجودي نقد</v>
      </c>
      <c r="D75" s="2" t="str">
        <f aca="false">VLOOKUP(A75,'لیست سرفصل ها'!$A$1:$E$191,4,0)</f>
        <v>داراييهاي جاري</v>
      </c>
      <c r="E75" s="2" t="n">
        <v>9679194705</v>
      </c>
      <c r="F75" s="2" t="n">
        <v>9679194705</v>
      </c>
      <c r="G75" s="2" t="n">
        <f aca="false">(F75-E75)*1.07</f>
        <v>0</v>
      </c>
      <c r="H75" s="2" t="n">
        <v>0</v>
      </c>
      <c r="I75" s="2" t="n">
        <v>1397</v>
      </c>
    </row>
    <row r="76" customFormat="false" ht="12.8" hidden="false" customHeight="false" outlineLevel="0" collapsed="false">
      <c r="A76" s="3" t="s">
        <v>11</v>
      </c>
      <c r="B76" s="4" t="s">
        <v>12</v>
      </c>
      <c r="C76" s="2" t="str">
        <f aca="false">VLOOKUP(A76,'لیست سرفصل ها'!$A$1:$E$191,3,0)</f>
        <v>موجودي نقد</v>
      </c>
      <c r="D76" s="2" t="str">
        <f aca="false">VLOOKUP(A76,'لیست سرفصل ها'!$A$1:$E$191,4,0)</f>
        <v>داراييهاي جاري</v>
      </c>
      <c r="E76" s="4" t="n">
        <v>254285670</v>
      </c>
      <c r="F76" s="4" t="n">
        <v>214034396</v>
      </c>
      <c r="G76" s="2" t="n">
        <f aca="false">(F76-E76)*1.07</f>
        <v>-43068863.18</v>
      </c>
      <c r="H76" s="4" t="n">
        <v>0</v>
      </c>
      <c r="I76" s="2" t="n">
        <v>1397</v>
      </c>
    </row>
    <row r="77" customFormat="false" ht="12.8" hidden="false" customHeight="false" outlineLevel="0" collapsed="false">
      <c r="A77" s="3" t="s">
        <v>13</v>
      </c>
      <c r="B77" s="2" t="s">
        <v>14</v>
      </c>
      <c r="C77" s="2" t="str">
        <f aca="false">VLOOKUP(A77,'لیست سرفصل ها'!$A$1:$E$191,3,0)</f>
        <v>موجودي نقد</v>
      </c>
      <c r="D77" s="2" t="str">
        <f aca="false">VLOOKUP(A77,'لیست سرفصل ها'!$A$1:$E$191,4,0)</f>
        <v>داراييهاي جاري</v>
      </c>
      <c r="E77" s="2" t="n">
        <v>9172579798</v>
      </c>
      <c r="F77" s="2" t="n">
        <v>2374587665</v>
      </c>
      <c r="G77" s="2" t="n">
        <f aca="false">(F77-E77)*1.07</f>
        <v>-7273851582.31</v>
      </c>
      <c r="H77" s="2" t="n">
        <v>0</v>
      </c>
      <c r="I77" s="2" t="n">
        <v>1397</v>
      </c>
    </row>
    <row r="78" customFormat="false" ht="12.8" hidden="false" customHeight="false" outlineLevel="0" collapsed="false">
      <c r="A78" s="3" t="s">
        <v>15</v>
      </c>
      <c r="B78" s="4" t="s">
        <v>16</v>
      </c>
      <c r="C78" s="2" t="str">
        <f aca="false">VLOOKUP(A78,'لیست سرفصل ها'!$A$1:$E$191,3,0)</f>
        <v>حسابها و اسناد دريافتني تجاري</v>
      </c>
      <c r="D78" s="2" t="str">
        <f aca="false">VLOOKUP(A78,'لیست سرفصل ها'!$A$1:$E$191,4,0)</f>
        <v>داراييهاي جاري</v>
      </c>
      <c r="E78" s="4" t="n">
        <v>37305047595</v>
      </c>
      <c r="F78" s="4" t="n">
        <v>26619844863</v>
      </c>
      <c r="G78" s="2" t="n">
        <f aca="false">(F78-E78)*1.07</f>
        <v>-11433166923.24</v>
      </c>
      <c r="H78" s="4" t="n">
        <v>0</v>
      </c>
      <c r="I78" s="2" t="n">
        <v>1397</v>
      </c>
    </row>
    <row r="79" customFormat="false" ht="12.8" hidden="false" customHeight="false" outlineLevel="0" collapsed="false">
      <c r="A79" s="3" t="s">
        <v>17</v>
      </c>
      <c r="B79" s="2" t="s">
        <v>18</v>
      </c>
      <c r="C79" s="2" t="str">
        <f aca="false">VLOOKUP(A79,'لیست سرفصل ها'!$A$1:$E$191,3,0)</f>
        <v>حسابها و اسناد دريافتني تجاري</v>
      </c>
      <c r="D79" s="2" t="str">
        <f aca="false">VLOOKUP(A79,'لیست سرفصل ها'!$A$1:$E$191,4,0)</f>
        <v>داراييهاي جاري</v>
      </c>
      <c r="E79" s="2" t="n">
        <v>20600190411</v>
      </c>
      <c r="F79" s="2" t="n">
        <v>19715256771</v>
      </c>
      <c r="G79" s="2" t="n">
        <f aca="false">(F79-E79)*1.07</f>
        <v>-946878994.8</v>
      </c>
      <c r="H79" s="2" t="n">
        <v>0</v>
      </c>
      <c r="I79" s="2" t="n">
        <v>1397</v>
      </c>
    </row>
    <row r="80" customFormat="false" ht="12.8" hidden="false" customHeight="false" outlineLevel="0" collapsed="false">
      <c r="A80" s="3" t="s">
        <v>19</v>
      </c>
      <c r="B80" s="4" t="s">
        <v>20</v>
      </c>
      <c r="C80" s="2" t="str">
        <f aca="false">VLOOKUP(A80,'لیست سرفصل ها'!$A$1:$E$191,3,0)</f>
        <v>حسابها و اسناد دريافتني تجاري</v>
      </c>
      <c r="D80" s="2" t="str">
        <f aca="false">VLOOKUP(A80,'لیست سرفصل ها'!$A$1:$E$191,4,0)</f>
        <v>داراييهاي جاري</v>
      </c>
      <c r="E80" s="4" t="n">
        <v>20000000</v>
      </c>
      <c r="F80" s="4" t="n">
        <v>20000000</v>
      </c>
      <c r="G80" s="2" t="n">
        <f aca="false">(F80-E80)*1.07</f>
        <v>0</v>
      </c>
      <c r="H80" s="4" t="n">
        <v>0</v>
      </c>
      <c r="I80" s="2" t="n">
        <v>1397</v>
      </c>
    </row>
    <row r="81" customFormat="false" ht="12.8" hidden="false" customHeight="false" outlineLevel="0" collapsed="false">
      <c r="A81" s="3" t="s">
        <v>21</v>
      </c>
      <c r="B81" s="2" t="s">
        <v>22</v>
      </c>
      <c r="C81" s="2" t="str">
        <f aca="false">VLOOKUP(A81,'لیست سرفصل ها'!$A$1:$E$191,3,0)</f>
        <v>ساير حسابها و اسناد دريافتني</v>
      </c>
      <c r="D81" s="2" t="str">
        <f aca="false">VLOOKUP(A81,'لیست سرفصل ها'!$A$1:$E$191,4,0)</f>
        <v>داراييهاي جاري</v>
      </c>
      <c r="E81" s="2" t="n">
        <v>511985780</v>
      </c>
      <c r="F81" s="2" t="n">
        <v>439691530</v>
      </c>
      <c r="G81" s="2" t="n">
        <f aca="false">(F81-E81)*1.07</f>
        <v>-77354847.5</v>
      </c>
      <c r="H81" s="2" t="n">
        <v>0</v>
      </c>
      <c r="I81" s="2" t="n">
        <v>1397</v>
      </c>
    </row>
    <row r="82" customFormat="false" ht="12.8" hidden="false" customHeight="false" outlineLevel="0" collapsed="false">
      <c r="A82" s="3" t="s">
        <v>23</v>
      </c>
      <c r="B82" s="4" t="s">
        <v>24</v>
      </c>
      <c r="C82" s="2" t="str">
        <f aca="false">VLOOKUP(A82,'لیست سرفصل ها'!$A$1:$E$191,3,0)</f>
        <v>ساير حسابها و اسناد دريافتني</v>
      </c>
      <c r="D82" s="2" t="str">
        <f aca="false">VLOOKUP(A82,'لیست سرفصل ها'!$A$1:$E$191,4,0)</f>
        <v>داراييهاي جاري</v>
      </c>
      <c r="E82" s="4" t="n">
        <v>15000000</v>
      </c>
      <c r="F82" s="4" t="n">
        <v>5000000</v>
      </c>
      <c r="G82" s="2" t="n">
        <f aca="false">(F82-E82)*1.07</f>
        <v>-10700000</v>
      </c>
      <c r="H82" s="4" t="n">
        <v>0</v>
      </c>
      <c r="I82" s="2" t="n">
        <v>1397</v>
      </c>
    </row>
    <row r="83" customFormat="false" ht="12.8" hidden="false" customHeight="false" outlineLevel="0" collapsed="false">
      <c r="A83" s="3" t="s">
        <v>25</v>
      </c>
      <c r="B83" s="2" t="s">
        <v>26</v>
      </c>
      <c r="C83" s="2" t="str">
        <f aca="false">VLOOKUP(A83,'لیست سرفصل ها'!$A$1:$E$191,3,0)</f>
        <v>ساير حسابها و اسناد دريافتني</v>
      </c>
      <c r="D83" s="2" t="str">
        <f aca="false">VLOOKUP(A83,'لیست سرفصل ها'!$A$1:$E$191,4,0)</f>
        <v>داراييهاي جاري</v>
      </c>
      <c r="E83" s="2" t="n">
        <v>180625000</v>
      </c>
      <c r="F83" s="2" t="n">
        <v>26125000</v>
      </c>
      <c r="G83" s="2" t="n">
        <f aca="false">(F83-E83)*1.07</f>
        <v>-165315000</v>
      </c>
      <c r="H83" s="2" t="n">
        <v>0</v>
      </c>
      <c r="I83" s="2" t="n">
        <v>1397</v>
      </c>
    </row>
    <row r="84" customFormat="false" ht="12.8" hidden="false" customHeight="false" outlineLevel="0" collapsed="false">
      <c r="A84" s="3" t="s">
        <v>27</v>
      </c>
      <c r="B84" s="4" t="s">
        <v>28</v>
      </c>
      <c r="C84" s="2" t="str">
        <f aca="false">VLOOKUP(A84,'لیست سرفصل ها'!$A$1:$E$191,3,0)</f>
        <v>ساير حسابها و اسناد دريافتني</v>
      </c>
      <c r="D84" s="2" t="str">
        <f aca="false">VLOOKUP(A84,'لیست سرفصل ها'!$A$1:$E$191,4,0)</f>
        <v>داراييهاي جاري</v>
      </c>
      <c r="E84" s="4" t="n">
        <v>87960645</v>
      </c>
      <c r="F84" s="4" t="n">
        <v>236732486</v>
      </c>
      <c r="G84" s="2" t="n">
        <f aca="false">(F84-E84)*1.07</f>
        <v>159185869.87</v>
      </c>
      <c r="H84" s="4" t="n">
        <v>148771841</v>
      </c>
      <c r="I84" s="2" t="n">
        <v>1397</v>
      </c>
    </row>
    <row r="85" customFormat="false" ht="12.8" hidden="false" customHeight="false" outlineLevel="0" collapsed="false">
      <c r="A85" s="3" t="s">
        <v>29</v>
      </c>
      <c r="B85" s="4" t="s">
        <v>30</v>
      </c>
      <c r="C85" s="2" t="str">
        <f aca="false">VLOOKUP(A85,'لیست سرفصل ها'!$A$1:$E$191,3,0)</f>
        <v>موجودي مواد و كالا</v>
      </c>
      <c r="D85" s="2" t="str">
        <f aca="false">VLOOKUP(A85,'لیست سرفصل ها'!$A$1:$E$191,4,0)</f>
        <v>داراييهاي جاري</v>
      </c>
      <c r="E85" s="4" t="n">
        <v>11584270000</v>
      </c>
      <c r="F85" s="4" t="n">
        <v>0</v>
      </c>
      <c r="G85" s="2" t="n">
        <f aca="false">(F85-E85)*1.07</f>
        <v>-12395168900</v>
      </c>
      <c r="H85" s="4" t="n">
        <v>0</v>
      </c>
      <c r="I85" s="2" t="n">
        <v>1397</v>
      </c>
    </row>
    <row r="86" customFormat="false" ht="12.8" hidden="false" customHeight="false" outlineLevel="0" collapsed="false">
      <c r="A86" s="3" t="s">
        <v>31</v>
      </c>
      <c r="B86" s="2" t="s">
        <v>32</v>
      </c>
      <c r="C86" s="2" t="str">
        <f aca="false">VLOOKUP(A86,'لیست سرفصل ها'!$A$1:$E$191,3,0)</f>
        <v>موجودي مواد و كالا</v>
      </c>
      <c r="D86" s="2" t="str">
        <f aca="false">VLOOKUP(A86,'لیست سرفصل ها'!$A$1:$E$191,4,0)</f>
        <v>داراييهاي جاري</v>
      </c>
      <c r="E86" s="2" t="n">
        <v>4842688318</v>
      </c>
      <c r="F86" s="2" t="n">
        <v>0</v>
      </c>
      <c r="G86" s="2" t="n">
        <f aca="false">(F86-E86)*1.07</f>
        <v>-5181676500.26</v>
      </c>
      <c r="H86" s="2" t="n">
        <v>0</v>
      </c>
      <c r="I86" s="2" t="n">
        <v>1397</v>
      </c>
    </row>
    <row r="87" customFormat="false" ht="12.8" hidden="false" customHeight="false" outlineLevel="0" collapsed="false">
      <c r="A87" s="3" t="s">
        <v>33</v>
      </c>
      <c r="B87" s="4" t="s">
        <v>34</v>
      </c>
      <c r="C87" s="2" t="str">
        <f aca="false">VLOOKUP(A87,'لیست سرفصل ها'!$A$1:$E$191,3,0)</f>
        <v>موجودي مواد و كالا</v>
      </c>
      <c r="D87" s="2" t="str">
        <f aca="false">VLOOKUP(A87,'لیست سرفصل ها'!$A$1:$E$191,4,0)</f>
        <v>داراييهاي جاري</v>
      </c>
      <c r="E87" s="4" t="n">
        <v>56280703760</v>
      </c>
      <c r="F87" s="4" t="n">
        <v>0</v>
      </c>
      <c r="G87" s="2" t="n">
        <f aca="false">(F87-E87)*1.07</f>
        <v>-60220353023.2</v>
      </c>
      <c r="H87" s="4" t="n">
        <v>0</v>
      </c>
      <c r="I87" s="2" t="n">
        <v>1397</v>
      </c>
    </row>
    <row r="88" customFormat="false" ht="12.8" hidden="false" customHeight="false" outlineLevel="0" collapsed="false">
      <c r="A88" s="3" t="s">
        <v>35</v>
      </c>
      <c r="B88" s="4" t="s">
        <v>36</v>
      </c>
      <c r="C88" s="2" t="str">
        <f aca="false">VLOOKUP(A88,'لیست سرفصل ها'!$A$1:$E$191,3,0)</f>
        <v>موجودي مواد و كالا</v>
      </c>
      <c r="D88" s="2" t="str">
        <f aca="false">VLOOKUP(A88,'لیست سرفصل ها'!$A$1:$E$191,4,0)</f>
        <v>داراييهاي جاري</v>
      </c>
      <c r="E88" s="4" t="n">
        <v>2</v>
      </c>
      <c r="F88" s="4" t="n">
        <v>0</v>
      </c>
      <c r="G88" s="2" t="n">
        <f aca="false">(F88-E88)*1.07</f>
        <v>-2.14</v>
      </c>
      <c r="H88" s="4" t="n">
        <v>0</v>
      </c>
      <c r="I88" s="2" t="n">
        <v>1397</v>
      </c>
    </row>
    <row r="89" customFormat="false" ht="12.8" hidden="false" customHeight="false" outlineLevel="0" collapsed="false">
      <c r="A89" s="3" t="s">
        <v>37</v>
      </c>
      <c r="B89" s="2" t="s">
        <v>38</v>
      </c>
      <c r="C89" s="2" t="str">
        <f aca="false">VLOOKUP(A89,'لیست سرفصل ها'!$A$1:$E$191,3,0)</f>
        <v>موجودي مواد و كالا</v>
      </c>
      <c r="D89" s="2" t="str">
        <f aca="false">VLOOKUP(A89,'لیست سرفصل ها'!$A$1:$E$191,4,0)</f>
        <v>داراييهاي جاري</v>
      </c>
      <c r="E89" s="2" t="n">
        <v>76000004</v>
      </c>
      <c r="F89" s="2" t="n">
        <v>0</v>
      </c>
      <c r="G89" s="2" t="n">
        <f aca="false">(F89-E89)*1.07</f>
        <v>-81320004.28</v>
      </c>
      <c r="H89" s="2" t="n">
        <v>0</v>
      </c>
      <c r="I89" s="2" t="n">
        <v>1397</v>
      </c>
    </row>
    <row r="90" customFormat="false" ht="12.8" hidden="false" customHeight="false" outlineLevel="0" collapsed="false">
      <c r="A90" s="3" t="s">
        <v>39</v>
      </c>
      <c r="B90" s="4" t="s">
        <v>40</v>
      </c>
      <c r="C90" s="2" t="str">
        <f aca="false">VLOOKUP(A90,'لیست سرفصل ها'!$A$1:$E$191,3,0)</f>
        <v>موجودي مواد و كالا</v>
      </c>
      <c r="D90" s="2" t="str">
        <f aca="false">VLOOKUP(A90,'لیست سرفصل ها'!$A$1:$E$191,4,0)</f>
        <v>داراييهاي جاري</v>
      </c>
      <c r="E90" s="4" t="n">
        <v>25</v>
      </c>
      <c r="F90" s="4" t="n">
        <v>0</v>
      </c>
      <c r="G90" s="2" t="n">
        <f aca="false">(F90-E90)*1.07</f>
        <v>-26.75</v>
      </c>
      <c r="H90" s="4" t="n">
        <v>0</v>
      </c>
      <c r="I90" s="2" t="n">
        <v>1397</v>
      </c>
    </row>
    <row r="91" customFormat="false" ht="12.8" hidden="false" customHeight="false" outlineLevel="0" collapsed="false">
      <c r="A91" s="3" t="s">
        <v>41</v>
      </c>
      <c r="B91" s="2" t="s">
        <v>42</v>
      </c>
      <c r="C91" s="2" t="str">
        <f aca="false">VLOOKUP(A91,'لیست سرفصل ها'!$A$1:$E$191,3,0)</f>
        <v>موجودي مواد و كالا</v>
      </c>
      <c r="D91" s="2" t="str">
        <f aca="false">VLOOKUP(A91,'لیست سرفصل ها'!$A$1:$E$191,4,0)</f>
        <v>داراييهاي جاري</v>
      </c>
      <c r="E91" s="2" t="n">
        <v>4000035</v>
      </c>
      <c r="F91" s="2" t="n">
        <v>0</v>
      </c>
      <c r="G91" s="2" t="n">
        <f aca="false">(F91-E91)*1.07</f>
        <v>-4280037.45</v>
      </c>
      <c r="H91" s="2" t="n">
        <v>0</v>
      </c>
      <c r="I91" s="2" t="n">
        <v>1397</v>
      </c>
    </row>
    <row r="92" customFormat="false" ht="12.8" hidden="false" customHeight="false" outlineLevel="0" collapsed="false">
      <c r="A92" s="3" t="s">
        <v>43</v>
      </c>
      <c r="B92" s="4" t="s">
        <v>44</v>
      </c>
      <c r="C92" s="2" t="str">
        <f aca="false">VLOOKUP(A92,'لیست سرفصل ها'!$A$1:$E$191,3,0)</f>
        <v>موجودي مواد و كالا</v>
      </c>
      <c r="D92" s="2" t="str">
        <f aca="false">VLOOKUP(A92,'لیست سرفصل ها'!$A$1:$E$191,4,0)</f>
        <v>داراييهاي جاري</v>
      </c>
      <c r="E92" s="4" t="n">
        <v>2</v>
      </c>
      <c r="F92" s="4" t="n">
        <v>0</v>
      </c>
      <c r="G92" s="2" t="n">
        <f aca="false">(F92-E92)*1.07</f>
        <v>-2.14</v>
      </c>
      <c r="H92" s="4" t="n">
        <v>0</v>
      </c>
      <c r="I92" s="2" t="n">
        <v>1397</v>
      </c>
    </row>
    <row r="93" customFormat="false" ht="12.8" hidden="false" customHeight="false" outlineLevel="0" collapsed="false">
      <c r="A93" s="3" t="s">
        <v>45</v>
      </c>
      <c r="B93" s="2" t="s">
        <v>46</v>
      </c>
      <c r="C93" s="2" t="str">
        <f aca="false">VLOOKUP(A93,'لیست سرفصل ها'!$A$1:$E$191,3,0)</f>
        <v>موجودي مواد و كالا</v>
      </c>
      <c r="D93" s="2" t="str">
        <f aca="false">VLOOKUP(A93,'لیست سرفصل ها'!$A$1:$E$191,4,0)</f>
        <v>داراييهاي جاري</v>
      </c>
      <c r="E93" s="2" t="n">
        <v>2425529041</v>
      </c>
      <c r="F93" s="2" t="n">
        <v>0</v>
      </c>
      <c r="G93" s="2" t="n">
        <f aca="false">(F93-E93)*1.07</f>
        <v>-2595316073.87</v>
      </c>
      <c r="H93" s="2" t="n">
        <v>0</v>
      </c>
      <c r="I93" s="2" t="n">
        <v>1397</v>
      </c>
    </row>
    <row r="94" customFormat="false" ht="12.8" hidden="false" customHeight="false" outlineLevel="0" collapsed="false">
      <c r="A94" s="3" t="s">
        <v>47</v>
      </c>
      <c r="B94" s="4" t="s">
        <v>48</v>
      </c>
      <c r="C94" s="2" t="str">
        <f aca="false">VLOOKUP(A94,'لیست سرفصل ها'!$A$1:$E$191,3,0)</f>
        <v>موجودي مواد و كالا</v>
      </c>
      <c r="D94" s="2" t="str">
        <f aca="false">VLOOKUP(A94,'لیست سرفصل ها'!$A$1:$E$191,4,0)</f>
        <v>داراييهاي جاري</v>
      </c>
      <c r="E94" s="4" t="n">
        <v>180000005</v>
      </c>
      <c r="F94" s="4" t="n">
        <v>0</v>
      </c>
      <c r="G94" s="2" t="n">
        <f aca="false">(F94-E94)*1.07</f>
        <v>-192600005.35</v>
      </c>
      <c r="H94" s="4" t="n">
        <v>0</v>
      </c>
      <c r="I94" s="2" t="n">
        <v>1397</v>
      </c>
    </row>
    <row r="95" customFormat="false" ht="12.8" hidden="false" customHeight="false" outlineLevel="0" collapsed="false">
      <c r="A95" s="3" t="s">
        <v>49</v>
      </c>
      <c r="B95" s="2" t="s">
        <v>50</v>
      </c>
      <c r="C95" s="2" t="str">
        <f aca="false">VLOOKUP(A95,'لیست سرفصل ها'!$A$1:$E$191,3,0)</f>
        <v>موجودي مواد و كالا</v>
      </c>
      <c r="D95" s="2" t="str">
        <f aca="false">VLOOKUP(A95,'لیست سرفصل ها'!$A$1:$E$191,4,0)</f>
        <v>داراييهاي جاري</v>
      </c>
      <c r="E95" s="2" t="n">
        <v>0</v>
      </c>
      <c r="F95" s="2" t="n">
        <v>56280703760</v>
      </c>
      <c r="G95" s="2" t="n">
        <f aca="false">(F95-E95)*1.07</f>
        <v>60220353023.2</v>
      </c>
      <c r="H95" s="2" t="n">
        <v>56280703760</v>
      </c>
      <c r="I95" s="2" t="n">
        <v>1397</v>
      </c>
    </row>
    <row r="96" customFormat="false" ht="12.8" hidden="false" customHeight="false" outlineLevel="0" collapsed="false">
      <c r="A96" s="3" t="s">
        <v>51</v>
      </c>
      <c r="B96" s="4" t="s">
        <v>52</v>
      </c>
      <c r="C96" s="2" t="str">
        <f aca="false">VLOOKUP(A96,'لیست سرفصل ها'!$A$1:$E$191,3,0)</f>
        <v>سفارشات و پيش پرداختها</v>
      </c>
      <c r="D96" s="2" t="str">
        <f aca="false">VLOOKUP(A96,'لیست سرفصل ها'!$A$1:$E$191,4,0)</f>
        <v>داراييهاي جاري</v>
      </c>
      <c r="E96" s="4" t="n">
        <v>7100000</v>
      </c>
      <c r="F96" s="4" t="n">
        <v>0</v>
      </c>
      <c r="G96" s="2" t="n">
        <f aca="false">(F96-E96)*1.07</f>
        <v>-7597000</v>
      </c>
      <c r="H96" s="4" t="n">
        <v>0</v>
      </c>
      <c r="I96" s="2" t="n">
        <v>1397</v>
      </c>
    </row>
    <row r="97" customFormat="false" ht="12.8" hidden="false" customHeight="false" outlineLevel="0" collapsed="false">
      <c r="A97" s="3" t="s">
        <v>53</v>
      </c>
      <c r="B97" s="2" t="s">
        <v>54</v>
      </c>
      <c r="C97" s="2" t="str">
        <f aca="false">VLOOKUP(A97,'لیست سرفصل ها'!$A$1:$E$191,3,0)</f>
        <v>سفارشات و پيش پرداختها</v>
      </c>
      <c r="D97" s="2" t="str">
        <f aca="false">VLOOKUP(A97,'لیست سرفصل ها'!$A$1:$E$191,4,0)</f>
        <v>داراييهاي جاري</v>
      </c>
      <c r="E97" s="2" t="n">
        <v>70200000</v>
      </c>
      <c r="F97" s="2" t="n">
        <v>7800000</v>
      </c>
      <c r="G97" s="2" t="n">
        <f aca="false">(F97-E97)*1.07</f>
        <v>-66768000</v>
      </c>
      <c r="H97" s="2" t="n">
        <v>0</v>
      </c>
      <c r="I97" s="2" t="n">
        <v>1397</v>
      </c>
    </row>
    <row r="98" customFormat="false" ht="12.8" hidden="false" customHeight="false" outlineLevel="0" collapsed="false">
      <c r="A98" s="3" t="s">
        <v>55</v>
      </c>
      <c r="B98" s="4" t="s">
        <v>56</v>
      </c>
      <c r="C98" s="2" t="str">
        <f aca="false">VLOOKUP(A98,'لیست سرفصل ها'!$A$1:$E$191,3,0)</f>
        <v>حسابها و اسناد پرداختني تجاري</v>
      </c>
      <c r="D98" s="2" t="str">
        <f aca="false">VLOOKUP(A98,'لیست سرفصل ها'!$A$1:$E$191,4,0)</f>
        <v>بدهي هاي جاري</v>
      </c>
      <c r="E98" s="4" t="n">
        <v>37355133182</v>
      </c>
      <c r="F98" s="4" t="n">
        <v>33829500032</v>
      </c>
      <c r="G98" s="2" t="n">
        <f aca="false">(F98-E98)*1.07</f>
        <v>-3772427470.5</v>
      </c>
      <c r="H98" s="4" t="n">
        <v>0</v>
      </c>
      <c r="I98" s="2" t="n">
        <v>1397</v>
      </c>
    </row>
    <row r="99" customFormat="false" ht="12.8" hidden="false" customHeight="false" outlineLevel="0" collapsed="false">
      <c r="A99" s="3" t="s">
        <v>57</v>
      </c>
      <c r="B99" s="2" t="s">
        <v>58</v>
      </c>
      <c r="C99" s="2" t="str">
        <f aca="false">VLOOKUP(A99,'لیست سرفصل ها'!$A$1:$E$191,3,0)</f>
        <v>حسابها و اسناد پرداختني تجاري</v>
      </c>
      <c r="D99" s="2" t="str">
        <f aca="false">VLOOKUP(A99,'لیست سرفصل ها'!$A$1:$E$191,4,0)</f>
        <v>بدهي هاي جاري</v>
      </c>
      <c r="E99" s="2" t="n">
        <v>0</v>
      </c>
      <c r="F99" s="2" t="n">
        <v>360364000</v>
      </c>
      <c r="G99" s="2" t="n">
        <f aca="false">(F99-E99)*1.07</f>
        <v>385589480</v>
      </c>
      <c r="H99" s="2" t="n">
        <v>360364000</v>
      </c>
      <c r="I99" s="2" t="n">
        <v>1397</v>
      </c>
    </row>
    <row r="100" customFormat="false" ht="12.8" hidden="false" customHeight="false" outlineLevel="0" collapsed="false">
      <c r="A100" s="3" t="s">
        <v>59</v>
      </c>
      <c r="B100" s="2" t="s">
        <v>60</v>
      </c>
      <c r="C100" s="2" t="str">
        <f aca="false">VLOOKUP(A100,'لیست سرفصل ها'!$A$1:$E$191,3,0)</f>
        <v>ساير حسابها و اسناد پرداختني</v>
      </c>
      <c r="D100" s="2" t="str">
        <f aca="false">VLOOKUP(A100,'لیست سرفصل ها'!$A$1:$E$191,4,0)</f>
        <v>بدهي هاي جاري</v>
      </c>
      <c r="E100" s="2" t="n">
        <v>412270778</v>
      </c>
      <c r="F100" s="2" t="n">
        <v>562250621</v>
      </c>
      <c r="G100" s="2" t="n">
        <f aca="false">(F100-E100)*1.07</f>
        <v>160478432.01</v>
      </c>
      <c r="H100" s="2" t="n">
        <v>149979843</v>
      </c>
      <c r="I100" s="2" t="n">
        <v>1397</v>
      </c>
    </row>
    <row r="101" customFormat="false" ht="12.8" hidden="false" customHeight="false" outlineLevel="0" collapsed="false">
      <c r="A101" s="3" t="s">
        <v>61</v>
      </c>
      <c r="B101" s="4" t="s">
        <v>62</v>
      </c>
      <c r="C101" s="2" t="str">
        <f aca="false">VLOOKUP(A101,'لیست سرفصل ها'!$A$1:$E$191,3,0)</f>
        <v>ساير حسابها و اسناد پرداختني</v>
      </c>
      <c r="D101" s="2" t="str">
        <f aca="false">VLOOKUP(A101,'لیست سرفصل ها'!$A$1:$E$191,4,0)</f>
        <v>بدهي هاي جاري</v>
      </c>
      <c r="E101" s="4" t="n">
        <v>1108000</v>
      </c>
      <c r="F101" s="4" t="n">
        <v>2111811</v>
      </c>
      <c r="G101" s="2" t="n">
        <f aca="false">(F101-E101)*1.07</f>
        <v>1074077.77</v>
      </c>
      <c r="H101" s="4" t="n">
        <v>1003811</v>
      </c>
      <c r="I101" s="2" t="n">
        <v>1397</v>
      </c>
    </row>
    <row r="102" customFormat="false" ht="12.8" hidden="false" customHeight="false" outlineLevel="0" collapsed="false">
      <c r="A102" s="3" t="s">
        <v>63</v>
      </c>
      <c r="B102" s="2" t="s">
        <v>64</v>
      </c>
      <c r="C102" s="2" t="str">
        <f aca="false">VLOOKUP(A102,'لیست سرفصل ها'!$A$1:$E$191,3,0)</f>
        <v>ساير حسابها و اسناد پرداختني</v>
      </c>
      <c r="D102" s="2" t="str">
        <f aca="false">VLOOKUP(A102,'لیست سرفصل ها'!$A$1:$E$191,4,0)</f>
        <v>بدهي هاي جاري</v>
      </c>
      <c r="E102" s="2" t="n">
        <v>161052898</v>
      </c>
      <c r="F102" s="2" t="n">
        <v>313461587</v>
      </c>
      <c r="G102" s="2" t="n">
        <f aca="false">(F102-E102)*1.07</f>
        <v>163077297.23</v>
      </c>
      <c r="H102" s="2" t="n">
        <v>152408689</v>
      </c>
      <c r="I102" s="2" t="n">
        <v>1397</v>
      </c>
    </row>
    <row r="103" customFormat="false" ht="12.8" hidden="false" customHeight="false" outlineLevel="0" collapsed="false">
      <c r="A103" s="3" t="s">
        <v>65</v>
      </c>
      <c r="B103" s="4" t="s">
        <v>66</v>
      </c>
      <c r="C103" s="2" t="str">
        <f aca="false">VLOOKUP(A103,'لیست سرفصل ها'!$A$1:$E$191,3,0)</f>
        <v>ساير حسابها و اسناد پرداختني</v>
      </c>
      <c r="D103" s="2" t="str">
        <f aca="false">VLOOKUP(A103,'لیست سرفصل ها'!$A$1:$E$191,4,0)</f>
        <v>بدهي هاي جاري</v>
      </c>
      <c r="E103" s="4" t="n">
        <v>3788946559</v>
      </c>
      <c r="F103" s="4" t="n">
        <v>0</v>
      </c>
      <c r="G103" s="2" t="n">
        <f aca="false">(F103-E103)*1.07</f>
        <v>-4054172818.13</v>
      </c>
      <c r="H103" s="4" t="n">
        <v>0</v>
      </c>
      <c r="I103" s="2" t="n">
        <v>1397</v>
      </c>
    </row>
    <row r="104" customFormat="false" ht="12.8" hidden="false" customHeight="false" outlineLevel="0" collapsed="false">
      <c r="A104" s="3" t="s">
        <v>67</v>
      </c>
      <c r="B104" s="2" t="s">
        <v>68</v>
      </c>
      <c r="C104" s="2" t="str">
        <f aca="false">VLOOKUP(A104,'لیست سرفصل ها'!$A$1:$E$191,3,0)</f>
        <v>ساير حسابها و اسناد پرداختني</v>
      </c>
      <c r="D104" s="2" t="str">
        <f aca="false">VLOOKUP(A104,'لیست سرفصل ها'!$A$1:$E$191,4,0)</f>
        <v>بدهي هاي جاري</v>
      </c>
      <c r="E104" s="2" t="n">
        <v>16356595</v>
      </c>
      <c r="F104" s="2" t="n">
        <v>0</v>
      </c>
      <c r="G104" s="2" t="n">
        <f aca="false">(F104-E104)*1.07</f>
        <v>-17501556.65</v>
      </c>
      <c r="H104" s="2" t="n">
        <v>0</v>
      </c>
      <c r="I104" s="2" t="n">
        <v>1397</v>
      </c>
    </row>
    <row r="105" customFormat="false" ht="12.8" hidden="false" customHeight="false" outlineLevel="0" collapsed="false">
      <c r="A105" s="3" t="s">
        <v>69</v>
      </c>
      <c r="B105" s="4" t="s">
        <v>70</v>
      </c>
      <c r="C105" s="2" t="str">
        <f aca="false">VLOOKUP(A105,'لیست سرفصل ها'!$A$1:$E$191,3,0)</f>
        <v>ساير حسابها و اسناد پرداختني</v>
      </c>
      <c r="D105" s="2" t="str">
        <f aca="false">VLOOKUP(A105,'لیست سرفصل ها'!$A$1:$E$191,4,0)</f>
        <v>بدهي هاي جاري</v>
      </c>
      <c r="E105" s="4" t="n">
        <v>3448123</v>
      </c>
      <c r="F105" s="4" t="n">
        <v>0</v>
      </c>
      <c r="G105" s="2" t="n">
        <f aca="false">(F105-E105)*1.07</f>
        <v>-3689491.61</v>
      </c>
      <c r="H105" s="4" t="n">
        <v>0</v>
      </c>
      <c r="I105" s="2" t="n">
        <v>1397</v>
      </c>
    </row>
    <row r="106" customFormat="false" ht="12.8" hidden="false" customHeight="false" outlineLevel="0" collapsed="false">
      <c r="A106" s="3" t="s">
        <v>71</v>
      </c>
      <c r="B106" s="2" t="s">
        <v>72</v>
      </c>
      <c r="C106" s="2" t="str">
        <f aca="false">VLOOKUP(A106,'لیست سرفصل ها'!$A$1:$E$191,3,0)</f>
        <v>ساير حسابها و اسناد پرداختني</v>
      </c>
      <c r="D106" s="2" t="str">
        <f aca="false">VLOOKUP(A106,'لیست سرفصل ها'!$A$1:$E$191,4,0)</f>
        <v>بدهي هاي جاري</v>
      </c>
      <c r="E106" s="2" t="n">
        <v>7482591</v>
      </c>
      <c r="F106" s="2" t="n">
        <v>0</v>
      </c>
      <c r="G106" s="2" t="n">
        <f aca="false">(F106-E106)*1.07</f>
        <v>-8006372.37</v>
      </c>
      <c r="H106" s="2" t="n">
        <v>0</v>
      </c>
      <c r="I106" s="2" t="n">
        <v>1397</v>
      </c>
    </row>
    <row r="107" customFormat="false" ht="12.8" hidden="false" customHeight="false" outlineLevel="0" collapsed="false">
      <c r="A107" s="3" t="s">
        <v>73</v>
      </c>
      <c r="B107" s="4" t="s">
        <v>74</v>
      </c>
      <c r="C107" s="2" t="str">
        <f aca="false">VLOOKUP(A107,'لیست سرفصل ها'!$A$1:$E$191,3,0)</f>
        <v>ساير حسابها و اسناد پرداختني</v>
      </c>
      <c r="D107" s="2" t="str">
        <f aca="false">VLOOKUP(A107,'لیست سرفصل ها'!$A$1:$E$191,4,0)</f>
        <v>بدهي هاي جاري</v>
      </c>
      <c r="E107" s="4" t="n">
        <v>968735000</v>
      </c>
      <c r="F107" s="4" t="n">
        <v>1004735000</v>
      </c>
      <c r="G107" s="2" t="n">
        <f aca="false">(F107-E107)*1.07</f>
        <v>38520000</v>
      </c>
      <c r="H107" s="4" t="n">
        <v>36000000</v>
      </c>
      <c r="I107" s="2" t="n">
        <v>1397</v>
      </c>
    </row>
    <row r="108" customFormat="false" ht="12.8" hidden="false" customHeight="false" outlineLevel="0" collapsed="false">
      <c r="A108" s="3" t="s">
        <v>75</v>
      </c>
      <c r="B108" s="2" t="s">
        <v>76</v>
      </c>
      <c r="C108" s="2" t="str">
        <f aca="false">VLOOKUP(A108,'لیست سرفصل ها'!$A$1:$E$191,3,0)</f>
        <v>ساير حسابها و اسناد پرداختني</v>
      </c>
      <c r="D108" s="2" t="str">
        <f aca="false">VLOOKUP(A108,'لیست سرفصل ها'!$A$1:$E$191,4,0)</f>
        <v>بدهي هاي جاري</v>
      </c>
      <c r="E108" s="2" t="n">
        <v>308973000</v>
      </c>
      <c r="F108" s="2" t="n">
        <v>10800156</v>
      </c>
      <c r="G108" s="2" t="n">
        <f aca="false">(F108-E108)*1.07</f>
        <v>-319044943.08</v>
      </c>
      <c r="H108" s="2" t="n">
        <v>0</v>
      </c>
      <c r="I108" s="2" t="n">
        <v>1397</v>
      </c>
    </row>
    <row r="109" customFormat="false" ht="12.8" hidden="false" customHeight="false" outlineLevel="0" collapsed="false">
      <c r="A109" s="3" t="s">
        <v>77</v>
      </c>
      <c r="B109" s="2" t="s">
        <v>78</v>
      </c>
      <c r="C109" s="2" t="str">
        <f aca="false">VLOOKUP(A109,'لیست سرفصل ها'!$A$1:$E$191,3,0)</f>
        <v>ساير اندوخته ها</v>
      </c>
      <c r="D109" s="2" t="str">
        <f aca="false">VLOOKUP(A109,'لیست سرفصل ها'!$A$1:$E$191,4,0)</f>
        <v>حقوق صاحبان سهام</v>
      </c>
      <c r="E109" s="2" t="n">
        <v>39661038</v>
      </c>
      <c r="F109" s="2" t="n">
        <v>18246666</v>
      </c>
      <c r="G109" s="2" t="n">
        <f aca="false">(F109-E109)*1.07</f>
        <v>-22913378.04</v>
      </c>
      <c r="H109" s="2" t="n">
        <v>0</v>
      </c>
      <c r="I109" s="2" t="n">
        <v>1397</v>
      </c>
    </row>
    <row r="110" customFormat="false" ht="12.8" hidden="false" customHeight="false" outlineLevel="0" collapsed="false">
      <c r="A110" s="3" t="s">
        <v>79</v>
      </c>
      <c r="B110" s="4" t="s">
        <v>80</v>
      </c>
      <c r="C110" s="2" t="str">
        <f aca="false">VLOOKUP(A110,'لیست سرفصل ها'!$A$1:$E$191,3,0)</f>
        <v>تسهيلات مالي دريافتي بلندمدت</v>
      </c>
      <c r="D110" s="2" t="str">
        <f aca="false">VLOOKUP(A110,'لیست سرفصل ها'!$A$1:$E$191,4,0)</f>
        <v>بدهي هاي غير جاري</v>
      </c>
      <c r="E110" s="4" t="n">
        <v>1009687243</v>
      </c>
      <c r="F110" s="4" t="n">
        <v>16198807769</v>
      </c>
      <c r="G110" s="2" t="n">
        <f aca="false">(F110-E110)*1.07</f>
        <v>16252358962.82</v>
      </c>
      <c r="H110" s="4" t="n">
        <v>15189120526</v>
      </c>
      <c r="I110" s="2" t="n">
        <v>1397</v>
      </c>
    </row>
    <row r="111" customFormat="false" ht="12.8" hidden="false" customHeight="false" outlineLevel="0" collapsed="false">
      <c r="A111" s="3" t="s">
        <v>81</v>
      </c>
      <c r="B111" s="2" t="s">
        <v>82</v>
      </c>
      <c r="C111" s="2" t="str">
        <f aca="false">VLOOKUP(A111,'لیست سرفصل ها'!$A$1:$E$191,3,0)</f>
        <v>تسهيلات مالي دريافتي بلندمدت</v>
      </c>
      <c r="D111" s="2" t="str">
        <f aca="false">VLOOKUP(A111,'لیست سرفصل ها'!$A$1:$E$191,4,0)</f>
        <v>بدهي هاي غير جاري</v>
      </c>
      <c r="E111" s="2" t="n">
        <v>386618746</v>
      </c>
      <c r="F111" s="2" t="n">
        <v>4119797317</v>
      </c>
      <c r="G111" s="2" t="n">
        <f aca="false">(F111-E111)*1.07</f>
        <v>3994501070.97</v>
      </c>
      <c r="H111" s="2" t="n">
        <v>3733178571</v>
      </c>
      <c r="I111" s="2" t="n">
        <v>1397</v>
      </c>
    </row>
    <row r="112" customFormat="false" ht="12.8" hidden="false" customHeight="false" outlineLevel="0" collapsed="false">
      <c r="A112" s="3" t="s">
        <v>83</v>
      </c>
      <c r="B112" s="4" t="s">
        <v>84</v>
      </c>
      <c r="C112" s="2" t="str">
        <f aca="false">VLOOKUP(A112,'لیست سرفصل ها'!$A$1:$E$191,3,0)</f>
        <v>فروش خالص</v>
      </c>
      <c r="D112" s="2" t="str">
        <f aca="false">VLOOKUP(A112,'لیست سرفصل ها'!$A$1:$E$191,4,0)</f>
        <v>سود و زياني</v>
      </c>
      <c r="E112" s="4" t="n">
        <v>0</v>
      </c>
      <c r="F112" s="4" t="n">
        <v>18317204000</v>
      </c>
      <c r="G112" s="2" t="n">
        <f aca="false">(F112-E112)*1.07</f>
        <v>19599408280</v>
      </c>
      <c r="H112" s="4" t="n">
        <v>18317204000</v>
      </c>
      <c r="I112" s="2" t="n">
        <v>1397</v>
      </c>
    </row>
    <row r="113" customFormat="false" ht="12.8" hidden="false" customHeight="false" outlineLevel="0" collapsed="false">
      <c r="A113" s="3" t="s">
        <v>85</v>
      </c>
      <c r="B113" s="2" t="s">
        <v>86</v>
      </c>
      <c r="C113" s="2" t="str">
        <f aca="false">VLOOKUP(A113,'لیست سرفصل ها'!$A$1:$E$191,3,0)</f>
        <v>ساير درآمدهاي عملياتي</v>
      </c>
      <c r="D113" s="2" t="str">
        <f aca="false">VLOOKUP(A113,'لیست سرفصل ها'!$A$1:$E$191,4,0)</f>
        <v>سود و زياني</v>
      </c>
      <c r="E113" s="2" t="n">
        <v>0</v>
      </c>
      <c r="F113" s="2" t="n">
        <v>15895000</v>
      </c>
      <c r="G113" s="2" t="n">
        <f aca="false">(F113-E113)*1.07</f>
        <v>17007650</v>
      </c>
      <c r="H113" s="2" t="n">
        <v>15895000</v>
      </c>
      <c r="I113" s="2" t="n">
        <v>1397</v>
      </c>
    </row>
    <row r="114" customFormat="false" ht="12.8" hidden="false" customHeight="false" outlineLevel="0" collapsed="false">
      <c r="A114" s="3" t="s">
        <v>87</v>
      </c>
      <c r="B114" s="4" t="s">
        <v>88</v>
      </c>
      <c r="C114" s="2" t="str">
        <f aca="false">VLOOKUP(A114,'لیست سرفصل ها'!$A$1:$E$191,3,0)</f>
        <v>هزينه هاي عمومي</v>
      </c>
      <c r="D114" s="2" t="str">
        <f aca="false">VLOOKUP(A114,'لیست سرفصل ها'!$A$1:$E$191,4,0)</f>
        <v>سود و زياني</v>
      </c>
      <c r="E114" s="4" t="n">
        <v>1332626483</v>
      </c>
      <c r="F114" s="4" t="n">
        <v>0</v>
      </c>
      <c r="G114" s="2" t="n">
        <f aca="false">(F114-E114)*1.07</f>
        <v>-1425910336.81</v>
      </c>
      <c r="H114" s="4" t="n">
        <v>0</v>
      </c>
      <c r="I114" s="2" t="n">
        <v>1397</v>
      </c>
    </row>
    <row r="115" customFormat="false" ht="12.8" hidden="false" customHeight="false" outlineLevel="0" collapsed="false">
      <c r="A115" s="3" t="s">
        <v>89</v>
      </c>
      <c r="B115" s="2" t="s">
        <v>90</v>
      </c>
      <c r="C115" s="2" t="str">
        <f aca="false">VLOOKUP(A115,'لیست سرفصل ها'!$A$1:$E$191,3,0)</f>
        <v>هزينه هاي عمومي</v>
      </c>
      <c r="D115" s="2" t="str">
        <f aca="false">VLOOKUP(A115,'لیست سرفصل ها'!$A$1:$E$191,4,0)</f>
        <v>سود و زياني</v>
      </c>
      <c r="E115" s="2" t="n">
        <v>838164541</v>
      </c>
      <c r="F115" s="2" t="n">
        <v>0</v>
      </c>
      <c r="G115" s="2" t="n">
        <f aca="false">(F115-E115)*1.07</f>
        <v>-896836058.87</v>
      </c>
      <c r="H115" s="2" t="n">
        <v>0</v>
      </c>
      <c r="I115" s="2" t="n">
        <v>1397</v>
      </c>
    </row>
    <row r="116" customFormat="false" ht="12.8" hidden="false" customHeight="false" outlineLevel="0" collapsed="false">
      <c r="A116" s="3" t="s">
        <v>91</v>
      </c>
      <c r="B116" s="4" t="s">
        <v>92</v>
      </c>
      <c r="C116" s="2" t="str">
        <f aca="false">VLOOKUP(A116,'لیست سرفصل ها'!$A$1:$E$191,3,0)</f>
        <v>هزينه هاي عمومي</v>
      </c>
      <c r="D116" s="2" t="str">
        <f aca="false">VLOOKUP(A116,'لیست سرفصل ها'!$A$1:$E$191,4,0)</f>
        <v>سود و زياني</v>
      </c>
      <c r="E116" s="4" t="n">
        <v>115616342</v>
      </c>
      <c r="F116" s="4" t="n">
        <v>0</v>
      </c>
      <c r="G116" s="2" t="n">
        <f aca="false">(F116-E116)*1.07</f>
        <v>-123709485.94</v>
      </c>
      <c r="H116" s="4" t="n">
        <v>0</v>
      </c>
      <c r="I116" s="2" t="n">
        <v>1397</v>
      </c>
    </row>
    <row r="117" customFormat="false" ht="12.8" hidden="false" customHeight="false" outlineLevel="0" collapsed="false">
      <c r="A117" s="3" t="s">
        <v>93</v>
      </c>
      <c r="B117" s="2" t="s">
        <v>94</v>
      </c>
      <c r="C117" s="2" t="str">
        <f aca="false">VLOOKUP(A117,'لیست سرفصل ها'!$A$1:$E$191,3,0)</f>
        <v>هزينه هاي عمومي</v>
      </c>
      <c r="D117" s="2" t="str">
        <f aca="false">VLOOKUP(A117,'لیست سرفصل ها'!$A$1:$E$191,4,0)</f>
        <v>سود و زياني</v>
      </c>
      <c r="E117" s="2" t="n">
        <v>141106666</v>
      </c>
      <c r="F117" s="2" t="n">
        <v>0</v>
      </c>
      <c r="G117" s="2" t="n">
        <f aca="false">(F117-E117)*1.07</f>
        <v>-150984132.62</v>
      </c>
      <c r="H117" s="2" t="n">
        <v>0</v>
      </c>
      <c r="I117" s="2" t="n">
        <v>1397</v>
      </c>
    </row>
    <row r="118" customFormat="false" ht="12.8" hidden="false" customHeight="false" outlineLevel="0" collapsed="false">
      <c r="A118" s="3" t="s">
        <v>95</v>
      </c>
      <c r="B118" s="4" t="s">
        <v>96</v>
      </c>
      <c r="C118" s="2" t="str">
        <f aca="false">VLOOKUP(A118,'لیست سرفصل ها'!$A$1:$E$191,3,0)</f>
        <v>هزينه هاي عمومي</v>
      </c>
      <c r="D118" s="2" t="str">
        <f aca="false">VLOOKUP(A118,'لیست سرفصل ها'!$A$1:$E$191,4,0)</f>
        <v>سود و زياني</v>
      </c>
      <c r="E118" s="4" t="n">
        <v>79509103</v>
      </c>
      <c r="F118" s="4" t="n">
        <v>0</v>
      </c>
      <c r="G118" s="2" t="n">
        <f aca="false">(F118-E118)*1.07</f>
        <v>-85074740.21</v>
      </c>
      <c r="H118" s="4" t="n">
        <v>0</v>
      </c>
      <c r="I118" s="2" t="n">
        <v>1397</v>
      </c>
    </row>
    <row r="119" customFormat="false" ht="12.8" hidden="false" customHeight="false" outlineLevel="0" collapsed="false">
      <c r="A119" s="3" t="s">
        <v>97</v>
      </c>
      <c r="B119" s="2" t="s">
        <v>98</v>
      </c>
      <c r="C119" s="2" t="str">
        <f aca="false">VLOOKUP(A119,'لیست سرفصل ها'!$A$1:$E$191,3,0)</f>
        <v>هزينه هاي عمومي</v>
      </c>
      <c r="D119" s="2" t="str">
        <f aca="false">VLOOKUP(A119,'لیست سرفصل ها'!$A$1:$E$191,4,0)</f>
        <v>سود و زياني</v>
      </c>
      <c r="E119" s="2" t="n">
        <v>208974378</v>
      </c>
      <c r="F119" s="2" t="n">
        <v>0</v>
      </c>
      <c r="G119" s="2" t="n">
        <f aca="false">(F119-E119)*1.07</f>
        <v>-223602584.46</v>
      </c>
      <c r="H119" s="2" t="n">
        <v>0</v>
      </c>
      <c r="I119" s="2" t="n">
        <v>1397</v>
      </c>
    </row>
    <row r="120" customFormat="false" ht="12.8" hidden="false" customHeight="false" outlineLevel="0" collapsed="false">
      <c r="A120" s="3" t="s">
        <v>99</v>
      </c>
      <c r="B120" s="4" t="s">
        <v>100</v>
      </c>
      <c r="C120" s="2" t="str">
        <f aca="false">VLOOKUP(A120,'لیست سرفصل ها'!$A$1:$E$191,3,0)</f>
        <v>هزينه هاي عمومي</v>
      </c>
      <c r="D120" s="2" t="str">
        <f aca="false">VLOOKUP(A120,'لیست سرفصل ها'!$A$1:$E$191,4,0)</f>
        <v>سود و زياني</v>
      </c>
      <c r="E120" s="4" t="n">
        <v>18246666</v>
      </c>
      <c r="F120" s="4" t="n">
        <v>0</v>
      </c>
      <c r="G120" s="2" t="n">
        <f aca="false">(F120-E120)*1.07</f>
        <v>-19523932.62</v>
      </c>
      <c r="H120" s="4" t="n">
        <v>0</v>
      </c>
      <c r="I120" s="2" t="n">
        <v>1397</v>
      </c>
    </row>
    <row r="121" customFormat="false" ht="12.8" hidden="false" customHeight="false" outlineLevel="0" collapsed="false">
      <c r="A121" s="3" t="s">
        <v>101</v>
      </c>
      <c r="B121" s="2" t="s">
        <v>102</v>
      </c>
      <c r="C121" s="2" t="str">
        <f aca="false">VLOOKUP(A121,'لیست سرفصل ها'!$A$1:$E$191,3,0)</f>
        <v>هزينه هاي عمومي</v>
      </c>
      <c r="D121" s="2" t="str">
        <f aca="false">VLOOKUP(A121,'لیست سرفصل ها'!$A$1:$E$191,4,0)</f>
        <v>سود و زياني</v>
      </c>
      <c r="E121" s="2" t="n">
        <v>31346148</v>
      </c>
      <c r="F121" s="2" t="n">
        <v>0</v>
      </c>
      <c r="G121" s="2" t="n">
        <f aca="false">(F121-E121)*1.07</f>
        <v>-33540378.36</v>
      </c>
      <c r="H121" s="2" t="n">
        <v>0</v>
      </c>
      <c r="I121" s="2" t="n">
        <v>1397</v>
      </c>
    </row>
    <row r="122" customFormat="false" ht="12.8" hidden="false" customHeight="false" outlineLevel="0" collapsed="false">
      <c r="A122" s="3" t="s">
        <v>103</v>
      </c>
      <c r="B122" s="2" t="s">
        <v>104</v>
      </c>
      <c r="C122" s="2" t="str">
        <f aca="false">VLOOKUP(A122,'لیست سرفصل ها'!$A$1:$E$191,3,0)</f>
        <v>ساير هزينه هاي عملياتي</v>
      </c>
      <c r="D122" s="2" t="str">
        <f aca="false">VLOOKUP(A122,'لیست سرفصل ها'!$A$1:$E$191,4,0)</f>
        <v>سود و زياني</v>
      </c>
      <c r="E122" s="2" t="n">
        <v>1200000</v>
      </c>
      <c r="F122" s="2" t="n">
        <v>0</v>
      </c>
      <c r="G122" s="2" t="n">
        <f aca="false">(F122-E122)*1.07</f>
        <v>-1284000</v>
      </c>
      <c r="H122" s="2" t="n">
        <v>0</v>
      </c>
      <c r="I122" s="2" t="n">
        <v>1397</v>
      </c>
    </row>
    <row r="123" customFormat="false" ht="12.8" hidden="false" customHeight="false" outlineLevel="0" collapsed="false">
      <c r="A123" s="3" t="s">
        <v>105</v>
      </c>
      <c r="B123" s="4" t="s">
        <v>106</v>
      </c>
      <c r="C123" s="2" t="str">
        <f aca="false">VLOOKUP(A123,'لیست سرفصل ها'!$A$1:$E$191,3,0)</f>
        <v>ساير هزينه هاي عملياتي</v>
      </c>
      <c r="D123" s="2" t="str">
        <f aca="false">VLOOKUP(A123,'لیست سرفصل ها'!$A$1:$E$191,4,0)</f>
        <v>سود و زياني</v>
      </c>
      <c r="E123" s="4" t="n">
        <v>36746000</v>
      </c>
      <c r="F123" s="4" t="n">
        <v>0</v>
      </c>
      <c r="G123" s="2" t="n">
        <f aca="false">(F123-E123)*1.07</f>
        <v>-39318220</v>
      </c>
      <c r="H123" s="4" t="n">
        <v>0</v>
      </c>
      <c r="I123" s="2" t="n">
        <v>1397</v>
      </c>
    </row>
    <row r="124" customFormat="false" ht="12.8" hidden="false" customHeight="false" outlineLevel="0" collapsed="false">
      <c r="A124" s="3" t="s">
        <v>107</v>
      </c>
      <c r="B124" s="2" t="s">
        <v>108</v>
      </c>
      <c r="C124" s="2" t="str">
        <f aca="false">VLOOKUP(A124,'لیست سرفصل ها'!$A$1:$E$191,3,0)</f>
        <v>ساير هزينه هاي عملياتي</v>
      </c>
      <c r="D124" s="2" t="str">
        <f aca="false">VLOOKUP(A124,'لیست سرفصل ها'!$A$1:$E$191,4,0)</f>
        <v>سود و زياني</v>
      </c>
      <c r="E124" s="2" t="n">
        <v>194450000</v>
      </c>
      <c r="F124" s="2" t="n">
        <v>0</v>
      </c>
      <c r="G124" s="2" t="n">
        <f aca="false">(F124-E124)*1.07</f>
        <v>-208061500</v>
      </c>
      <c r="H124" s="2" t="n">
        <v>0</v>
      </c>
      <c r="I124" s="2" t="n">
        <v>1397</v>
      </c>
    </row>
    <row r="125" customFormat="false" ht="12.8" hidden="false" customHeight="false" outlineLevel="0" collapsed="false">
      <c r="A125" s="3" t="s">
        <v>109</v>
      </c>
      <c r="B125" s="4" t="s">
        <v>110</v>
      </c>
      <c r="C125" s="2" t="str">
        <f aca="false">VLOOKUP(A125,'لیست سرفصل ها'!$A$1:$E$191,3,0)</f>
        <v>ساير هزينه هاي عملياتي</v>
      </c>
      <c r="D125" s="2" t="str">
        <f aca="false">VLOOKUP(A125,'لیست سرفصل ها'!$A$1:$E$191,4,0)</f>
        <v>سود و زياني</v>
      </c>
      <c r="E125" s="4" t="n">
        <v>9050000</v>
      </c>
      <c r="F125" s="4" t="n">
        <v>0</v>
      </c>
      <c r="G125" s="2" t="n">
        <f aca="false">(F125-E125)*1.07</f>
        <v>-9683500</v>
      </c>
      <c r="H125" s="4" t="n">
        <v>0</v>
      </c>
      <c r="I125" s="2" t="n">
        <v>1397</v>
      </c>
    </row>
    <row r="126" customFormat="false" ht="12.8" hidden="false" customHeight="false" outlineLevel="0" collapsed="false">
      <c r="A126" s="3" t="s">
        <v>111</v>
      </c>
      <c r="B126" s="2" t="s">
        <v>112</v>
      </c>
      <c r="C126" s="2" t="str">
        <f aca="false">VLOOKUP(A126,'لیست سرفصل ها'!$A$1:$E$191,3,0)</f>
        <v>ساير هزينه هاي عملياتي</v>
      </c>
      <c r="D126" s="2" t="str">
        <f aca="false">VLOOKUP(A126,'لیست سرفصل ها'!$A$1:$E$191,4,0)</f>
        <v>سود و زياني</v>
      </c>
      <c r="E126" s="2" t="n">
        <v>74587925</v>
      </c>
      <c r="F126" s="2" t="n">
        <v>0</v>
      </c>
      <c r="G126" s="2" t="n">
        <f aca="false">(F126-E126)*1.07</f>
        <v>-79809079.75</v>
      </c>
      <c r="H126" s="2" t="n">
        <v>0</v>
      </c>
      <c r="I126" s="2" t="n">
        <v>1397</v>
      </c>
    </row>
    <row r="127" customFormat="false" ht="12.8" hidden="false" customHeight="false" outlineLevel="0" collapsed="false">
      <c r="A127" s="3" t="s">
        <v>113</v>
      </c>
      <c r="B127" s="4" t="s">
        <v>114</v>
      </c>
      <c r="C127" s="2" t="str">
        <f aca="false">VLOOKUP(A127,'لیست سرفصل ها'!$A$1:$E$191,3,0)</f>
        <v>ساير هزينه هاي عملياتي</v>
      </c>
      <c r="D127" s="2" t="str">
        <f aca="false">VLOOKUP(A127,'لیست سرفصل ها'!$A$1:$E$191,4,0)</f>
        <v>سود و زياني</v>
      </c>
      <c r="E127" s="4" t="n">
        <v>1991900</v>
      </c>
      <c r="F127" s="4" t="n">
        <v>0</v>
      </c>
      <c r="G127" s="2" t="n">
        <f aca="false">(F127-E127)*1.07</f>
        <v>-2131333</v>
      </c>
      <c r="H127" s="4" t="n">
        <v>0</v>
      </c>
      <c r="I127" s="2" t="n">
        <v>1397</v>
      </c>
    </row>
    <row r="128" customFormat="false" ht="12.8" hidden="false" customHeight="false" outlineLevel="0" collapsed="false">
      <c r="A128" s="3" t="s">
        <v>115</v>
      </c>
      <c r="B128" s="2" t="s">
        <v>116</v>
      </c>
      <c r="C128" s="2" t="str">
        <f aca="false">VLOOKUP(A128,'لیست سرفصل ها'!$A$1:$E$191,3,0)</f>
        <v>ساير هزينه هاي عملياتي</v>
      </c>
      <c r="D128" s="2" t="str">
        <f aca="false">VLOOKUP(A128,'لیست سرفصل ها'!$A$1:$E$191,4,0)</f>
        <v>سود و زياني</v>
      </c>
      <c r="E128" s="2" t="n">
        <v>1350000</v>
      </c>
      <c r="F128" s="2" t="n">
        <v>0</v>
      </c>
      <c r="G128" s="2" t="n">
        <f aca="false">(F128-E128)*1.07</f>
        <v>-1444500</v>
      </c>
      <c r="H128" s="2" t="n">
        <v>0</v>
      </c>
      <c r="I128" s="2" t="n">
        <v>1397</v>
      </c>
    </row>
    <row r="129" customFormat="false" ht="12.8" hidden="false" customHeight="false" outlineLevel="0" collapsed="false">
      <c r="A129" s="3" t="s">
        <v>117</v>
      </c>
      <c r="B129" s="4" t="s">
        <v>118</v>
      </c>
      <c r="C129" s="2" t="str">
        <f aca="false">VLOOKUP(A129,'لیست سرفصل ها'!$A$1:$E$191,3,0)</f>
        <v>ساير هزينه هاي عملياتي</v>
      </c>
      <c r="D129" s="2" t="str">
        <f aca="false">VLOOKUP(A129,'لیست سرفصل ها'!$A$1:$E$191,4,0)</f>
        <v>سود و زياني</v>
      </c>
      <c r="E129" s="4" t="n">
        <v>36318620</v>
      </c>
      <c r="F129" s="4" t="n">
        <v>0</v>
      </c>
      <c r="G129" s="2" t="n">
        <f aca="false">(F129-E129)*1.07</f>
        <v>-38860923.4</v>
      </c>
      <c r="H129" s="4" t="n">
        <v>0</v>
      </c>
      <c r="I129" s="2" t="n">
        <v>1397</v>
      </c>
    </row>
    <row r="130" customFormat="false" ht="12.8" hidden="false" customHeight="false" outlineLevel="0" collapsed="false">
      <c r="A130" s="3" t="s">
        <v>119</v>
      </c>
      <c r="B130" s="2" t="s">
        <v>120</v>
      </c>
      <c r="C130" s="2" t="str">
        <f aca="false">VLOOKUP(A130,'لیست سرفصل ها'!$A$1:$E$191,3,0)</f>
        <v>ساير هزينه هاي عملياتي</v>
      </c>
      <c r="D130" s="2" t="str">
        <f aca="false">VLOOKUP(A130,'لیست سرفصل ها'!$A$1:$E$191,4,0)</f>
        <v>سود و زياني</v>
      </c>
      <c r="E130" s="2" t="n">
        <v>48840000</v>
      </c>
      <c r="F130" s="2" t="n">
        <v>0</v>
      </c>
      <c r="G130" s="2" t="n">
        <f aca="false">(F130-E130)*1.07</f>
        <v>-52258800</v>
      </c>
      <c r="H130" s="2" t="n">
        <v>0</v>
      </c>
      <c r="I130" s="2" t="n">
        <v>1397</v>
      </c>
    </row>
    <row r="131" customFormat="false" ht="12.8" hidden="false" customHeight="false" outlineLevel="0" collapsed="false">
      <c r="A131" s="3" t="s">
        <v>121</v>
      </c>
      <c r="B131" s="4" t="s">
        <v>122</v>
      </c>
      <c r="C131" s="2" t="str">
        <f aca="false">VLOOKUP(A131,'لیست سرفصل ها'!$A$1:$E$191,3,0)</f>
        <v>ساير هزينه هاي عملياتي</v>
      </c>
      <c r="D131" s="2" t="str">
        <f aca="false">VLOOKUP(A131,'لیست سرفصل ها'!$A$1:$E$191,4,0)</f>
        <v>سود و زياني</v>
      </c>
      <c r="E131" s="4" t="n">
        <v>149380000</v>
      </c>
      <c r="F131" s="4" t="n">
        <v>0</v>
      </c>
      <c r="G131" s="2" t="n">
        <f aca="false">(F131-E131)*1.07</f>
        <v>-159836600</v>
      </c>
      <c r="H131" s="4" t="n">
        <v>0</v>
      </c>
      <c r="I131" s="2" t="n">
        <v>1397</v>
      </c>
    </row>
    <row r="132" customFormat="false" ht="12.8" hidden="false" customHeight="false" outlineLevel="0" collapsed="false">
      <c r="A132" s="3" t="s">
        <v>123</v>
      </c>
      <c r="B132" s="2" t="s">
        <v>124</v>
      </c>
      <c r="C132" s="2" t="str">
        <f aca="false">VLOOKUP(A132,'لیست سرفصل ها'!$A$1:$E$191,3,0)</f>
        <v>ساير هزينه هاي عملياتي</v>
      </c>
      <c r="D132" s="2" t="str">
        <f aca="false">VLOOKUP(A132,'لیست سرفصل ها'!$A$1:$E$191,4,0)</f>
        <v>سود و زياني</v>
      </c>
      <c r="E132" s="2" t="n">
        <v>325619000</v>
      </c>
      <c r="F132" s="2" t="n">
        <v>0</v>
      </c>
      <c r="G132" s="2" t="n">
        <f aca="false">(F132-E132)*1.07</f>
        <v>-348412330</v>
      </c>
      <c r="H132" s="2" t="n">
        <v>0</v>
      </c>
      <c r="I132" s="2" t="n">
        <v>1397</v>
      </c>
    </row>
    <row r="133" customFormat="false" ht="12.8" hidden="false" customHeight="false" outlineLevel="0" collapsed="false">
      <c r="A133" s="3" t="s">
        <v>125</v>
      </c>
      <c r="B133" s="4" t="s">
        <v>126</v>
      </c>
      <c r="C133" s="2" t="str">
        <f aca="false">VLOOKUP(A133,'لیست سرفصل ها'!$A$1:$E$191,3,0)</f>
        <v>ساير هزينه هاي عملياتي</v>
      </c>
      <c r="D133" s="2" t="str">
        <f aca="false">VLOOKUP(A133,'لیست سرفصل ها'!$A$1:$E$191,4,0)</f>
        <v>سود و زياني</v>
      </c>
      <c r="E133" s="4" t="n">
        <v>462821880</v>
      </c>
      <c r="F133" s="4" t="n">
        <v>0</v>
      </c>
      <c r="G133" s="2" t="n">
        <f aca="false">(F133-E133)*1.07</f>
        <v>-495219411.6</v>
      </c>
      <c r="H133" s="4" t="n">
        <v>0</v>
      </c>
      <c r="I133" s="2" t="n">
        <v>1397</v>
      </c>
    </row>
    <row r="134" customFormat="false" ht="12.8" hidden="false" customHeight="false" outlineLevel="0" collapsed="false">
      <c r="A134" s="3" t="s">
        <v>127</v>
      </c>
      <c r="B134" s="2" t="s">
        <v>128</v>
      </c>
      <c r="C134" s="2" t="str">
        <f aca="false">VLOOKUP(A134,'لیست سرفصل ها'!$A$1:$E$191,3,0)</f>
        <v>ساير هزينه هاي عملياتي</v>
      </c>
      <c r="D134" s="2" t="str">
        <f aca="false">VLOOKUP(A134,'لیست سرفصل ها'!$A$1:$E$191,4,0)</f>
        <v>سود و زياني</v>
      </c>
      <c r="E134" s="2" t="n">
        <v>64380000</v>
      </c>
      <c r="F134" s="2" t="n">
        <v>0</v>
      </c>
      <c r="G134" s="2" t="n">
        <f aca="false">(F134-E134)*1.07</f>
        <v>-68886600</v>
      </c>
      <c r="H134" s="2" t="n">
        <v>0</v>
      </c>
      <c r="I134" s="2" t="n">
        <v>1397</v>
      </c>
    </row>
    <row r="135" customFormat="false" ht="12.8" hidden="false" customHeight="false" outlineLevel="0" collapsed="false">
      <c r="A135" s="3" t="s">
        <v>129</v>
      </c>
      <c r="B135" s="4" t="s">
        <v>130</v>
      </c>
      <c r="C135" s="2" t="str">
        <f aca="false">VLOOKUP(A135,'لیست سرفصل ها'!$A$1:$E$191,3,0)</f>
        <v>ساير هزينه هاي عملياتي</v>
      </c>
      <c r="D135" s="2" t="str">
        <f aca="false">VLOOKUP(A135,'لیست سرفصل ها'!$A$1:$E$191,4,0)</f>
        <v>سود و زياني</v>
      </c>
      <c r="E135" s="4" t="n">
        <v>365927</v>
      </c>
      <c r="F135" s="4" t="n">
        <v>0</v>
      </c>
      <c r="G135" s="2" t="n">
        <f aca="false">(F135-E135)*1.07</f>
        <v>-391541.89</v>
      </c>
      <c r="H135" s="4" t="n">
        <v>0</v>
      </c>
      <c r="I135" s="2" t="n">
        <v>1397</v>
      </c>
    </row>
    <row r="136" customFormat="false" ht="12.8" hidden="false" customHeight="false" outlineLevel="0" collapsed="false">
      <c r="A136" s="3" t="s">
        <v>131</v>
      </c>
      <c r="B136" s="2" t="s">
        <v>132</v>
      </c>
      <c r="C136" s="2" t="str">
        <f aca="false">VLOOKUP(A136,'لیست سرفصل ها'!$A$1:$E$191,3,0)</f>
        <v>ساير هزينه هاي عملياتي</v>
      </c>
      <c r="D136" s="2" t="str">
        <f aca="false">VLOOKUP(A136,'لیست سرفصل ها'!$A$1:$E$191,4,0)</f>
        <v>سود و زياني</v>
      </c>
      <c r="E136" s="2" t="n">
        <v>12581000</v>
      </c>
      <c r="F136" s="2" t="n">
        <v>0</v>
      </c>
      <c r="G136" s="2" t="n">
        <f aca="false">(F136-E136)*1.07</f>
        <v>-13461670</v>
      </c>
      <c r="H136" s="2" t="n">
        <v>0</v>
      </c>
      <c r="I136" s="2" t="n">
        <v>1397</v>
      </c>
    </row>
    <row r="137" customFormat="false" ht="12.8" hidden="false" customHeight="false" outlineLevel="0" collapsed="false">
      <c r="A137" s="3" t="s">
        <v>133</v>
      </c>
      <c r="B137" s="4" t="s">
        <v>134</v>
      </c>
      <c r="C137" s="2" t="str">
        <f aca="false">VLOOKUP(A137,'لیست سرفصل ها'!$A$1:$E$191,3,0)</f>
        <v>ساير هزينه هاي عملياتي</v>
      </c>
      <c r="D137" s="2" t="str">
        <f aca="false">VLOOKUP(A137,'لیست سرفصل ها'!$A$1:$E$191,4,0)</f>
        <v>سود و زياني</v>
      </c>
      <c r="E137" s="4" t="n">
        <v>9001550</v>
      </c>
      <c r="F137" s="4" t="n">
        <v>0</v>
      </c>
      <c r="G137" s="2" t="n">
        <f aca="false">(F137-E137)*1.07</f>
        <v>-9631658.5</v>
      </c>
      <c r="H137" s="4" t="n">
        <v>0</v>
      </c>
      <c r="I137" s="2" t="n">
        <v>1397</v>
      </c>
    </row>
    <row r="138" customFormat="false" ht="12.8" hidden="false" customHeight="false" outlineLevel="0" collapsed="false">
      <c r="A138" s="3" t="s">
        <v>135</v>
      </c>
      <c r="B138" s="2" t="s">
        <v>136</v>
      </c>
      <c r="C138" s="2" t="str">
        <f aca="false">VLOOKUP(A138,'لیست سرفصل ها'!$A$1:$E$191,3,0)</f>
        <v>ساير هزينه هاي عملياتي</v>
      </c>
      <c r="D138" s="2" t="str">
        <f aca="false">VLOOKUP(A138,'لیست سرفصل ها'!$A$1:$E$191,4,0)</f>
        <v>سود و زياني</v>
      </c>
      <c r="E138" s="2" t="n">
        <v>7100000</v>
      </c>
      <c r="F138" s="2" t="n">
        <v>0</v>
      </c>
      <c r="G138" s="2" t="n">
        <f aca="false">(F138-E138)*1.07</f>
        <v>-7597000</v>
      </c>
      <c r="H138" s="2" t="n">
        <v>0</v>
      </c>
      <c r="I138" s="2" t="n">
        <v>1397</v>
      </c>
    </row>
    <row r="139" customFormat="false" ht="12.8" hidden="false" customHeight="false" outlineLevel="0" collapsed="false">
      <c r="A139" s="3" t="s">
        <v>137</v>
      </c>
      <c r="B139" s="4" t="s">
        <v>138</v>
      </c>
      <c r="C139" s="2" t="str">
        <f aca="false">VLOOKUP(A139,'لیست سرفصل ها'!$A$1:$E$191,3,0)</f>
        <v>ساير هزينه هاي عملياتي</v>
      </c>
      <c r="D139" s="2" t="str">
        <f aca="false">VLOOKUP(A139,'لیست سرفصل ها'!$A$1:$E$191,4,0)</f>
        <v>سود و زياني</v>
      </c>
      <c r="E139" s="4" t="n">
        <v>11811000</v>
      </c>
      <c r="F139" s="4" t="n">
        <v>0</v>
      </c>
      <c r="G139" s="2" t="n">
        <f aca="false">(F139-E139)*1.07</f>
        <v>-12637770</v>
      </c>
      <c r="H139" s="4" t="n">
        <v>0</v>
      </c>
      <c r="I139" s="2" t="n">
        <v>1397</v>
      </c>
    </row>
    <row r="140" customFormat="false" ht="12.8" hidden="false" customHeight="false" outlineLevel="0" collapsed="false">
      <c r="A140" s="3" t="s">
        <v>139</v>
      </c>
      <c r="B140" s="2" t="s">
        <v>140</v>
      </c>
      <c r="C140" s="2" t="str">
        <f aca="false">VLOOKUP(A140,'لیست سرفصل ها'!$A$1:$E$191,3,0)</f>
        <v>ساير هزينه هاي عملياتي</v>
      </c>
      <c r="D140" s="2" t="str">
        <f aca="false">VLOOKUP(A140,'لیست سرفصل ها'!$A$1:$E$191,4,0)</f>
        <v>سود و زياني</v>
      </c>
      <c r="E140" s="2" t="n">
        <v>844000</v>
      </c>
      <c r="F140" s="2" t="n">
        <v>0</v>
      </c>
      <c r="G140" s="2" t="n">
        <f aca="false">(F140-E140)*1.07</f>
        <v>-903080</v>
      </c>
      <c r="H140" s="2" t="n">
        <v>0</v>
      </c>
      <c r="I140" s="2" t="n">
        <v>1397</v>
      </c>
    </row>
    <row r="141" customFormat="false" ht="12.8" hidden="false" customHeight="false" outlineLevel="0" collapsed="false">
      <c r="A141" s="3" t="s">
        <v>141</v>
      </c>
      <c r="B141" s="4" t="s">
        <v>142</v>
      </c>
      <c r="C141" s="2" t="str">
        <f aca="false">VLOOKUP(A141,'لیست سرفصل ها'!$A$1:$E$191,3,0)</f>
        <v>ساير هزينه هاي عملياتي</v>
      </c>
      <c r="D141" s="2" t="str">
        <f aca="false">VLOOKUP(A141,'لیست سرفصل ها'!$A$1:$E$191,4,0)</f>
        <v>سود و زياني</v>
      </c>
      <c r="E141" s="4" t="n">
        <v>2040000</v>
      </c>
      <c r="F141" s="4" t="n">
        <v>0</v>
      </c>
      <c r="G141" s="2" t="n">
        <f aca="false">(F141-E141)*1.07</f>
        <v>-2182800</v>
      </c>
      <c r="H141" s="4" t="n">
        <v>0</v>
      </c>
      <c r="I141" s="2" t="n">
        <v>1397</v>
      </c>
    </row>
    <row r="142" customFormat="false" ht="12.8" hidden="false" customHeight="false" outlineLevel="0" collapsed="false">
      <c r="A142" s="3" t="s">
        <v>143</v>
      </c>
      <c r="B142" s="2" t="s">
        <v>144</v>
      </c>
      <c r="C142" s="2" t="str">
        <f aca="false">VLOOKUP(A142,'لیست سرفصل ها'!$A$1:$E$191,3,0)</f>
        <v>ساير هزينه هاي عملياتي</v>
      </c>
      <c r="D142" s="2" t="str">
        <f aca="false">VLOOKUP(A142,'لیست سرفصل ها'!$A$1:$E$191,4,0)</f>
        <v>سود و زياني</v>
      </c>
      <c r="E142" s="2" t="n">
        <v>153000000</v>
      </c>
      <c r="F142" s="2" t="n">
        <v>0</v>
      </c>
      <c r="G142" s="2" t="n">
        <f aca="false">(F142-E142)*1.07</f>
        <v>-163710000</v>
      </c>
      <c r="H142" s="2" t="n">
        <v>0</v>
      </c>
      <c r="I142" s="2" t="n">
        <v>1397</v>
      </c>
    </row>
    <row r="143" customFormat="false" ht="12.8" hidden="false" customHeight="false" outlineLevel="0" collapsed="false">
      <c r="A143" s="3" t="s">
        <v>145</v>
      </c>
      <c r="B143" s="4" t="s">
        <v>146</v>
      </c>
      <c r="C143" s="2" t="str">
        <f aca="false">VLOOKUP(A143,'لیست سرفصل ها'!$A$1:$E$191,3,0)</f>
        <v>ساير هزينه هاي عملياتي</v>
      </c>
      <c r="D143" s="2" t="str">
        <f aca="false">VLOOKUP(A143,'لیست سرفصل ها'!$A$1:$E$191,4,0)</f>
        <v>سود و زياني</v>
      </c>
      <c r="E143" s="4" t="n">
        <v>400000000</v>
      </c>
      <c r="F143" s="4" t="n">
        <v>0</v>
      </c>
      <c r="G143" s="2" t="n">
        <f aca="false">(F143-E143)*1.07</f>
        <v>-428000000</v>
      </c>
      <c r="H143" s="4" t="n">
        <v>0</v>
      </c>
      <c r="I143" s="2" t="n">
        <v>1397</v>
      </c>
    </row>
    <row r="144" customFormat="false" ht="12.8" hidden="false" customHeight="false" outlineLevel="0" collapsed="false">
      <c r="A144" s="3" t="s">
        <v>147</v>
      </c>
      <c r="B144" s="2" t="s">
        <v>148</v>
      </c>
      <c r="C144" s="2" t="str">
        <f aca="false">VLOOKUP(A144,'لیست سرفصل ها'!$A$1:$E$191,3,0)</f>
        <v>ساير هزينه هاي عملياتي</v>
      </c>
      <c r="D144" s="2" t="str">
        <f aca="false">VLOOKUP(A144,'لیست سرفصل ها'!$A$1:$E$191,4,0)</f>
        <v>سود و زياني</v>
      </c>
      <c r="E144" s="2" t="n">
        <v>9908400</v>
      </c>
      <c r="F144" s="2" t="n">
        <v>0</v>
      </c>
      <c r="G144" s="2" t="n">
        <f aca="false">(F144-E144)*1.07</f>
        <v>-10601988</v>
      </c>
      <c r="H144" s="2" t="n">
        <v>0</v>
      </c>
      <c r="I144" s="2" t="n">
        <v>1397</v>
      </c>
    </row>
    <row r="145" customFormat="false" ht="12.8" hidden="false" customHeight="false" outlineLevel="0" collapsed="false">
      <c r="A145" s="3" t="s">
        <v>149</v>
      </c>
      <c r="B145" s="4" t="s">
        <v>150</v>
      </c>
      <c r="C145" s="2" t="str">
        <f aca="false">VLOOKUP(A145,'لیست سرفصل ها'!$A$1:$E$191,3,0)</f>
        <v>ساير هزينه هاي عملياتي</v>
      </c>
      <c r="D145" s="2" t="str">
        <f aca="false">VLOOKUP(A145,'لیست سرفصل ها'!$A$1:$E$191,4,0)</f>
        <v>سود و زياني</v>
      </c>
      <c r="E145" s="4" t="n">
        <v>23400000</v>
      </c>
      <c r="F145" s="4" t="n">
        <v>0</v>
      </c>
      <c r="G145" s="2" t="n">
        <f aca="false">(F145-E145)*1.07</f>
        <v>-25038000</v>
      </c>
      <c r="H145" s="4" t="n">
        <v>0</v>
      </c>
      <c r="I145" s="2" t="n">
        <v>1397</v>
      </c>
    </row>
    <row r="146" customFormat="false" ht="12.8" hidden="false" customHeight="false" outlineLevel="0" collapsed="false">
      <c r="A146" s="3" t="s">
        <v>151</v>
      </c>
      <c r="B146" s="2" t="s">
        <v>152</v>
      </c>
      <c r="C146" s="2" t="str">
        <f aca="false">VLOOKUP(A146,'لیست سرفصل ها'!$A$1:$E$191,3,0)</f>
        <v>ساير هزينه هاي عملياتي</v>
      </c>
      <c r="D146" s="2" t="str">
        <f aca="false">VLOOKUP(A146,'لیست سرفصل ها'!$A$1:$E$191,4,0)</f>
        <v>سود و زياني</v>
      </c>
      <c r="E146" s="2" t="n">
        <v>386618746</v>
      </c>
      <c r="F146" s="2" t="n">
        <v>0</v>
      </c>
      <c r="G146" s="2" t="n">
        <f aca="false">(F146-E146)*1.07</f>
        <v>-413682058.22</v>
      </c>
      <c r="H146" s="2" t="n">
        <v>0</v>
      </c>
      <c r="I146" s="2" t="n">
        <v>1397</v>
      </c>
    </row>
    <row r="147" customFormat="false" ht="12.8" hidden="false" customHeight="false" outlineLevel="0" collapsed="false">
      <c r="A147" s="3" t="s">
        <v>153</v>
      </c>
      <c r="B147" s="4" t="s">
        <v>154</v>
      </c>
      <c r="C147" s="2" t="str">
        <f aca="false">VLOOKUP(A147,'لیست سرفصل ها'!$A$1:$E$191,3,0)</f>
        <v>ساير هزينه هاي عملياتي</v>
      </c>
      <c r="D147" s="2" t="str">
        <f aca="false">VLOOKUP(A147,'لیست سرفصل ها'!$A$1:$E$191,4,0)</f>
        <v>سود و زياني</v>
      </c>
      <c r="E147" s="4" t="n">
        <v>1050000</v>
      </c>
      <c r="F147" s="4" t="n">
        <v>0</v>
      </c>
      <c r="G147" s="2" t="n">
        <f aca="false">(F147-E147)*1.07</f>
        <v>-1123500</v>
      </c>
      <c r="H147" s="4" t="n">
        <v>0</v>
      </c>
      <c r="I147" s="2" t="n">
        <v>13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9" style="0" width="16.22"/>
    <col collapsed="false" customWidth="true" hidden="false" outlineLevel="0" max="10" min="10" style="0" width="25"/>
    <col collapsed="false" customWidth="true" hidden="false" outlineLevel="0" max="11" min="11" style="0" width="21.49"/>
    <col collapsed="false" customWidth="true" hidden="false" outlineLevel="0" max="12" min="12" style="0" width="28.65"/>
    <col collapsed="false" customWidth="true" hidden="false" outlineLevel="0" max="13" min="13" style="0" width="23.65"/>
    <col collapsed="false" customWidth="true" hidden="false" outlineLevel="0" max="14" min="14" style="0" width="17.7"/>
    <col collapsed="false" customWidth="true" hidden="false" outlineLevel="0" max="15" min="15" style="0" width="36.76"/>
    <col collapsed="false" customWidth="true" hidden="false" outlineLevel="0" max="16" min="16" style="0" width="22.16"/>
    <col collapsed="false" customWidth="true" hidden="false" outlineLevel="0" max="17" min="17" style="0" width="25.27"/>
    <col collapsed="false" customWidth="true" hidden="false" outlineLevel="0" max="18" min="18" style="0" width="22.03"/>
    <col collapsed="false" customWidth="true" hidden="false" outlineLevel="0" max="19" min="19" style="0" width="16.76"/>
    <col collapsed="false" customWidth="true" hidden="false" outlineLevel="0" max="20" min="20" style="0" width="20.81"/>
    <col collapsed="false" customWidth="true" hidden="false" outlineLevel="0" max="21" min="21" style="0" width="28.38"/>
    <col collapsed="false" customWidth="true" hidden="false" outlineLevel="0" max="22" min="22" style="0" width="27.43"/>
    <col collapsed="false" customWidth="true" hidden="false" outlineLevel="0" max="23" min="23" style="0" width="17.57"/>
    <col collapsed="false" customWidth="true" hidden="false" outlineLevel="0" max="24" min="24" style="0" width="24.19"/>
    <col collapsed="false" customWidth="true" hidden="false" outlineLevel="0" max="25" min="25" style="0" width="24.06"/>
    <col collapsed="false" customWidth="true" hidden="false" outlineLevel="0" max="26" min="26" style="0" width="27.43"/>
    <col collapsed="false" customWidth="true" hidden="false" outlineLevel="0" max="27" min="27" style="0" width="20.68"/>
    <col collapsed="false" customWidth="true" hidden="false" outlineLevel="0" max="28" min="28" style="0" width="20.13"/>
    <col collapsed="false" customWidth="true" hidden="false" outlineLevel="0" max="29" min="29" style="0" width="17.3"/>
    <col collapsed="false" customWidth="true" hidden="false" outlineLevel="0" max="30" min="30" style="0" width="20.4"/>
    <col collapsed="false" customWidth="true" hidden="false" outlineLevel="0" max="31" min="31" style="0" width="24.46"/>
    <col collapsed="false" customWidth="true" hidden="false" outlineLevel="0" max="32" min="32" style="0" width="20"/>
    <col collapsed="false" customWidth="true" hidden="false" outlineLevel="0" max="33" min="33" style="0" width="21.08"/>
    <col collapsed="false" customWidth="true" hidden="false" outlineLevel="0" max="34" min="34" style="0" width="28.24"/>
    <col collapsed="false" customWidth="true" hidden="false" outlineLevel="0" max="35" min="35" style="0" width="23.24"/>
    <col collapsed="false" customWidth="true" hidden="false" outlineLevel="0" max="36" min="36" style="0" width="28.65"/>
    <col collapsed="false" customWidth="true" hidden="false" outlineLevel="0" max="37" min="37" style="0" width="10.4"/>
    <col collapsed="false" customWidth="true" hidden="false" outlineLevel="0" max="38" min="38" style="0" width="11.35"/>
    <col collapsed="false" customWidth="true" hidden="false" outlineLevel="0" max="39" min="39" style="0" width="26.89"/>
    <col collapsed="false" customWidth="true" hidden="false" outlineLevel="0" max="40" min="40" style="0" width="20.54"/>
    <col collapsed="false" customWidth="true" hidden="false" outlineLevel="0" max="41" min="41" style="0" width="13.51"/>
    <col collapsed="false" customWidth="true" hidden="false" outlineLevel="0" max="42" min="42" style="0" width="24.19"/>
    <col collapsed="false" customWidth="true" hidden="false" outlineLevel="0" max="43" min="43" style="0" width="16.49"/>
    <col collapsed="false" customWidth="true" hidden="false" outlineLevel="0" max="44" min="44" style="0" width="20.95"/>
    <col collapsed="false" customWidth="true" hidden="false" outlineLevel="0" max="45" min="45" style="0" width="18.24"/>
    <col collapsed="false" customWidth="true" hidden="false" outlineLevel="0" max="46" min="46" style="0" width="23.65"/>
    <col collapsed="false" customWidth="true" hidden="false" outlineLevel="0" max="47" min="47" style="0" width="16.08"/>
    <col collapsed="false" customWidth="true" hidden="false" outlineLevel="0" max="48" min="48" style="0" width="18.79"/>
    <col collapsed="false" customWidth="true" hidden="false" outlineLevel="0" max="49" min="49" style="0" width="24.73"/>
    <col collapsed="false" customWidth="true" hidden="false" outlineLevel="0" max="50" min="50" style="0" width="17.7"/>
    <col collapsed="false" customWidth="true" hidden="false" outlineLevel="0" max="51" min="51" style="0" width="16.76"/>
    <col collapsed="false" customWidth="true" hidden="false" outlineLevel="0" max="52" min="52" style="0" width="15.67"/>
    <col collapsed="false" customWidth="true" hidden="false" outlineLevel="0" max="53" min="53" style="0" width="17.84"/>
    <col collapsed="false" customWidth="true" hidden="false" outlineLevel="0" max="54" min="54" style="0" width="20.13"/>
    <col collapsed="false" customWidth="true" hidden="false" outlineLevel="0" max="55" min="55" style="0" width="16.22"/>
    <col collapsed="false" customWidth="true" hidden="false" outlineLevel="0" max="56" min="56" style="0" width="10.13"/>
    <col collapsed="false" customWidth="true" hidden="false" outlineLevel="0" max="57" min="57" style="0" width="16.76"/>
    <col collapsed="false" customWidth="true" hidden="false" outlineLevel="0" max="58" min="58" style="0" width="14.73"/>
    <col collapsed="false" customWidth="true" hidden="false" outlineLevel="0" max="59" min="59" style="0" width="17.3"/>
    <col collapsed="false" customWidth="true" hidden="false" outlineLevel="0" max="60" min="60" style="0" width="19.59"/>
    <col collapsed="false" customWidth="true" hidden="false" outlineLevel="0" max="61" min="61" style="0" width="22.43"/>
    <col collapsed="false" customWidth="true" hidden="false" outlineLevel="0" max="62" min="62" style="0" width="27.03"/>
    <col collapsed="false" customWidth="true" hidden="false" outlineLevel="0" max="63" min="63" style="0" width="32.16"/>
    <col collapsed="false" customWidth="true" hidden="false" outlineLevel="0" max="64" min="64" style="0" width="20.54"/>
    <col collapsed="false" customWidth="true" hidden="false" outlineLevel="0" max="65" min="65" style="0" width="16.22"/>
    <col collapsed="false" customWidth="true" hidden="false" outlineLevel="0" max="66" min="66" style="0" width="17.57"/>
    <col collapsed="false" customWidth="true" hidden="false" outlineLevel="0" max="67" min="67" style="0" width="18.51"/>
    <col collapsed="false" customWidth="true" hidden="false" outlineLevel="0" max="68" min="68" style="0" width="32.97"/>
    <col collapsed="false" customWidth="true" hidden="false" outlineLevel="0" max="69" min="69" style="0" width="10.27"/>
    <col collapsed="false" customWidth="true" hidden="false" outlineLevel="0" max="70" min="70" style="0" width="22.3"/>
    <col collapsed="false" customWidth="true" hidden="false" outlineLevel="0" max="71" min="71" style="0" width="42.03"/>
    <col collapsed="false" customWidth="true" hidden="false" outlineLevel="0" max="72" min="72" style="0" width="19.19"/>
    <col collapsed="false" customWidth="true" hidden="false" outlineLevel="0" max="73" min="73" style="0" width="21.89"/>
    <col collapsed="false" customWidth="true" hidden="false" outlineLevel="0" max="74" min="74" style="0" width="34.86"/>
    <col collapsed="false" customWidth="true" hidden="false" outlineLevel="0" max="75" min="75" style="0" width="13.11"/>
    <col collapsed="false" customWidth="true" hidden="false" outlineLevel="0" max="76" min="76" style="0" width="23.65"/>
    <col collapsed="false" customWidth="true" hidden="false" outlineLevel="0" max="77" min="77" style="0" width="40.13"/>
    <col collapsed="false" customWidth="true" hidden="false" outlineLevel="0" max="78" min="78" style="0" width="18.92"/>
    <col collapsed="false" customWidth="true" hidden="false" outlineLevel="0" max="79" min="79" style="0" width="19.73"/>
    <col collapsed="false" customWidth="true" hidden="false" outlineLevel="0" max="80" min="80" style="0" width="23.79"/>
    <col collapsed="false" customWidth="true" hidden="false" outlineLevel="0" max="81" min="81" style="0" width="18.79"/>
    <col collapsed="false" customWidth="true" hidden="false" outlineLevel="0" max="82" min="82" style="0" width="18.65"/>
    <col collapsed="false" customWidth="true" hidden="false" outlineLevel="0" max="83" min="83" style="0" width="36.08"/>
    <col collapsed="false" customWidth="true" hidden="false" outlineLevel="0" max="84" min="84" style="0" width="25.81"/>
    <col collapsed="false" customWidth="true" hidden="false" outlineLevel="0" max="85" min="85" style="0" width="30.54"/>
    <col collapsed="false" customWidth="true" hidden="false" outlineLevel="0" max="86" min="86" style="0" width="34.46"/>
    <col collapsed="false" customWidth="true" hidden="false" outlineLevel="0" max="87" min="87" style="0" width="21.35"/>
    <col collapsed="false" customWidth="true" hidden="false" outlineLevel="0" max="88" min="88" style="0" width="23.24"/>
    <col collapsed="false" customWidth="true" hidden="false" outlineLevel="0" max="89" min="89" style="0" width="20.27"/>
    <col collapsed="false" customWidth="true" hidden="false" outlineLevel="0" max="90" min="90" style="0" width="15.67"/>
    <col collapsed="false" customWidth="true" hidden="false" outlineLevel="0" max="91" min="91" style="0" width="19.06"/>
    <col collapsed="false" customWidth="true" hidden="false" outlineLevel="0" max="92" min="92" style="0" width="15"/>
    <col collapsed="false" customWidth="true" hidden="false" outlineLevel="0" max="93" min="93" style="0" width="13.51"/>
    <col collapsed="false" customWidth="true" hidden="false" outlineLevel="0" max="94" min="94" style="0" width="25"/>
    <col collapsed="false" customWidth="true" hidden="false" outlineLevel="0" max="95" min="95" style="0" width="21.49"/>
    <col collapsed="false" customWidth="true" hidden="false" outlineLevel="0" max="96" min="96" style="0" width="28.65"/>
    <col collapsed="false" customWidth="true" hidden="false" outlineLevel="0" max="97" min="97" style="0" width="23.65"/>
    <col collapsed="false" customWidth="true" hidden="false" outlineLevel="0" max="98" min="98" style="0" width="17.7"/>
    <col collapsed="false" customWidth="true" hidden="false" outlineLevel="0" max="99" min="99" style="0" width="36.76"/>
    <col collapsed="false" customWidth="true" hidden="false" outlineLevel="0" max="100" min="100" style="0" width="22.16"/>
    <col collapsed="false" customWidth="true" hidden="false" outlineLevel="0" max="101" min="101" style="0" width="25.27"/>
    <col collapsed="false" customWidth="true" hidden="false" outlineLevel="0" max="102" min="102" style="0" width="22.03"/>
    <col collapsed="false" customWidth="true" hidden="false" outlineLevel="0" max="103" min="103" style="0" width="16.76"/>
    <col collapsed="false" customWidth="true" hidden="false" outlineLevel="0" max="104" min="104" style="0" width="20.81"/>
    <col collapsed="false" customWidth="true" hidden="false" outlineLevel="0" max="105" min="105" style="0" width="28.38"/>
    <col collapsed="false" customWidth="true" hidden="false" outlineLevel="0" max="106" min="106" style="0" width="27.43"/>
    <col collapsed="false" customWidth="true" hidden="false" outlineLevel="0" max="107" min="107" style="0" width="17.57"/>
    <col collapsed="false" customWidth="true" hidden="false" outlineLevel="0" max="108" min="108" style="0" width="24.19"/>
    <col collapsed="false" customWidth="true" hidden="false" outlineLevel="0" max="109" min="109" style="0" width="24.06"/>
    <col collapsed="false" customWidth="true" hidden="false" outlineLevel="0" max="110" min="110" style="0" width="27.43"/>
    <col collapsed="false" customWidth="true" hidden="false" outlineLevel="0" max="111" min="111" style="0" width="20.68"/>
    <col collapsed="false" customWidth="true" hidden="false" outlineLevel="0" max="112" min="112" style="0" width="20.13"/>
    <col collapsed="false" customWidth="true" hidden="false" outlineLevel="0" max="113" min="113" style="0" width="17.3"/>
    <col collapsed="false" customWidth="true" hidden="false" outlineLevel="0" max="114" min="114" style="0" width="20.4"/>
    <col collapsed="false" customWidth="true" hidden="false" outlineLevel="0" max="115" min="115" style="0" width="24.46"/>
    <col collapsed="false" customWidth="true" hidden="false" outlineLevel="0" max="116" min="116" style="0" width="20"/>
    <col collapsed="false" customWidth="true" hidden="false" outlineLevel="0" max="117" min="117" style="0" width="21.08"/>
    <col collapsed="false" customWidth="true" hidden="false" outlineLevel="0" max="118" min="118" style="0" width="28.24"/>
    <col collapsed="false" customWidth="true" hidden="false" outlineLevel="0" max="119" min="119" style="0" width="23.24"/>
    <col collapsed="false" customWidth="true" hidden="false" outlineLevel="0" max="120" min="120" style="0" width="28.65"/>
    <col collapsed="false" customWidth="true" hidden="false" outlineLevel="0" max="121" min="121" style="0" width="10.4"/>
    <col collapsed="false" customWidth="true" hidden="false" outlineLevel="0" max="122" min="122" style="0" width="11.35"/>
    <col collapsed="false" customWidth="true" hidden="false" outlineLevel="0" max="123" min="123" style="0" width="26.89"/>
    <col collapsed="false" customWidth="true" hidden="false" outlineLevel="0" max="124" min="124" style="0" width="20.54"/>
    <col collapsed="false" customWidth="true" hidden="false" outlineLevel="0" max="125" min="125" style="0" width="13.51"/>
    <col collapsed="false" customWidth="true" hidden="false" outlineLevel="0" max="126" min="126" style="0" width="24.19"/>
    <col collapsed="false" customWidth="true" hidden="false" outlineLevel="0" max="127" min="127" style="0" width="16.49"/>
    <col collapsed="false" customWidth="true" hidden="false" outlineLevel="0" max="128" min="128" style="0" width="20.95"/>
    <col collapsed="false" customWidth="true" hidden="false" outlineLevel="0" max="129" min="129" style="0" width="18.24"/>
    <col collapsed="false" customWidth="true" hidden="false" outlineLevel="0" max="130" min="130" style="0" width="23.65"/>
    <col collapsed="false" customWidth="true" hidden="false" outlineLevel="0" max="131" min="131" style="0" width="16.08"/>
    <col collapsed="false" customWidth="true" hidden="false" outlineLevel="0" max="132" min="132" style="0" width="18.79"/>
    <col collapsed="false" customWidth="true" hidden="false" outlineLevel="0" max="133" min="133" style="0" width="24.73"/>
    <col collapsed="false" customWidth="true" hidden="false" outlineLevel="0" max="134" min="134" style="0" width="17.7"/>
    <col collapsed="false" customWidth="true" hidden="false" outlineLevel="0" max="135" min="135" style="0" width="16.76"/>
    <col collapsed="false" customWidth="true" hidden="false" outlineLevel="0" max="136" min="136" style="0" width="15.67"/>
    <col collapsed="false" customWidth="true" hidden="false" outlineLevel="0" max="137" min="137" style="0" width="17.84"/>
    <col collapsed="false" customWidth="true" hidden="false" outlineLevel="0" max="138" min="138" style="0" width="20.13"/>
    <col collapsed="false" customWidth="true" hidden="false" outlineLevel="0" max="139" min="139" style="0" width="16.22"/>
    <col collapsed="false" customWidth="true" hidden="false" outlineLevel="0" max="140" min="140" style="0" width="10.13"/>
    <col collapsed="false" customWidth="true" hidden="false" outlineLevel="0" max="141" min="141" style="0" width="16.76"/>
    <col collapsed="false" customWidth="true" hidden="false" outlineLevel="0" max="142" min="142" style="0" width="14.73"/>
    <col collapsed="false" customWidth="true" hidden="false" outlineLevel="0" max="143" min="143" style="0" width="17.3"/>
    <col collapsed="false" customWidth="true" hidden="false" outlineLevel="0" max="144" min="144" style="0" width="19.59"/>
    <col collapsed="false" customWidth="true" hidden="false" outlineLevel="0" max="145" min="145" style="0" width="22.43"/>
    <col collapsed="false" customWidth="true" hidden="false" outlineLevel="0" max="146" min="146" style="0" width="27.03"/>
    <col collapsed="false" customWidth="true" hidden="false" outlineLevel="0" max="147" min="147" style="0" width="32.16"/>
    <col collapsed="false" customWidth="true" hidden="false" outlineLevel="0" max="148" min="148" style="0" width="20.54"/>
    <col collapsed="false" customWidth="true" hidden="false" outlineLevel="0" max="149" min="149" style="0" width="16.22"/>
    <col collapsed="false" customWidth="true" hidden="false" outlineLevel="0" max="150" min="150" style="0" width="17.57"/>
    <col collapsed="false" customWidth="true" hidden="false" outlineLevel="0" max="151" min="151" style="0" width="18.51"/>
    <col collapsed="false" customWidth="true" hidden="false" outlineLevel="0" max="152" min="152" style="0" width="32.97"/>
    <col collapsed="false" customWidth="true" hidden="false" outlineLevel="0" max="153" min="153" style="0" width="10.27"/>
    <col collapsed="false" customWidth="true" hidden="false" outlineLevel="0" max="154" min="154" style="0" width="22.3"/>
    <col collapsed="false" customWidth="true" hidden="false" outlineLevel="0" max="155" min="155" style="0" width="42.03"/>
    <col collapsed="false" customWidth="true" hidden="false" outlineLevel="0" max="156" min="156" style="0" width="19.19"/>
    <col collapsed="false" customWidth="true" hidden="false" outlineLevel="0" max="157" min="157" style="0" width="21.89"/>
    <col collapsed="false" customWidth="true" hidden="false" outlineLevel="0" max="158" min="158" style="0" width="34.86"/>
    <col collapsed="false" customWidth="true" hidden="false" outlineLevel="0" max="159" min="159" style="0" width="13.11"/>
    <col collapsed="false" customWidth="true" hidden="false" outlineLevel="0" max="160" min="160" style="0" width="23.65"/>
    <col collapsed="false" customWidth="true" hidden="false" outlineLevel="0" max="161" min="161" style="0" width="40.13"/>
    <col collapsed="false" customWidth="true" hidden="false" outlineLevel="0" max="162" min="162" style="0" width="18.92"/>
    <col collapsed="false" customWidth="true" hidden="false" outlineLevel="0" max="163" min="163" style="0" width="19.73"/>
    <col collapsed="false" customWidth="true" hidden="false" outlineLevel="0" max="164" min="164" style="0" width="23.79"/>
    <col collapsed="false" customWidth="true" hidden="false" outlineLevel="0" max="165" min="165" style="0" width="18.79"/>
    <col collapsed="false" customWidth="true" hidden="false" outlineLevel="0" max="166" min="166" style="0" width="18.65"/>
    <col collapsed="false" customWidth="true" hidden="false" outlineLevel="0" max="167" min="167" style="0" width="36.08"/>
    <col collapsed="false" customWidth="true" hidden="false" outlineLevel="0" max="168" min="168" style="0" width="25.81"/>
    <col collapsed="false" customWidth="true" hidden="false" outlineLevel="0" max="169" min="169" style="0" width="30.54"/>
    <col collapsed="false" customWidth="true" hidden="false" outlineLevel="0" max="170" min="170" style="0" width="34.46"/>
    <col collapsed="false" customWidth="true" hidden="false" outlineLevel="0" max="171" min="171" style="0" width="21.35"/>
    <col collapsed="false" customWidth="true" hidden="false" outlineLevel="0" max="172" min="172" style="0" width="23.24"/>
    <col collapsed="false" customWidth="true" hidden="false" outlineLevel="0" max="173" min="173" style="0" width="17.7"/>
    <col collapsed="false" customWidth="true" hidden="false" outlineLevel="0" max="174" min="174" style="0" width="15.54"/>
    <col collapsed="false" customWidth="true" hidden="false" outlineLevel="0" max="175" min="175" style="0" width="15.27"/>
    <col collapsed="false" customWidth="true" hidden="false" outlineLevel="0" max="179" min="176" style="0" width="13.51"/>
    <col collapsed="false" customWidth="true" hidden="false" outlineLevel="0" max="180" min="180" style="0" width="12.43"/>
    <col collapsed="false" customWidth="true" hidden="false" outlineLevel="0" max="181" min="181" style="0" width="20.27"/>
    <col collapsed="false" customWidth="true" hidden="false" outlineLevel="0" max="182" min="182" style="0" width="15.67"/>
    <col collapsed="false" customWidth="true" hidden="false" outlineLevel="0" max="183" min="183" style="0" width="19.06"/>
    <col collapsed="false" customWidth="true" hidden="false" outlineLevel="0" max="184" min="184" style="0" width="15"/>
    <col collapsed="false" customWidth="true" hidden="false" outlineLevel="0" max="185" min="185" style="0" width="13.51"/>
    <col collapsed="false" customWidth="true" hidden="false" outlineLevel="0" max="186" min="186" style="0" width="12.84"/>
  </cols>
  <sheetData>
    <row r="3" customFormat="false" ht="12.8" hidden="false" customHeight="false" outlineLevel="0" collapsed="false">
      <c r="A3" s="0" t="s">
        <v>420</v>
      </c>
      <c r="B3" s="0" t="s">
        <v>421</v>
      </c>
    </row>
    <row r="4" customFormat="false" ht="12.8" hidden="false" customHeight="false" outlineLevel="0" collapsed="false">
      <c r="B4" s="7" t="s">
        <v>243</v>
      </c>
      <c r="O4" s="7" t="s">
        <v>422</v>
      </c>
      <c r="P4" s="7" t="s">
        <v>275</v>
      </c>
      <c r="S4" s="7" t="s">
        <v>423</v>
      </c>
      <c r="T4" s="7" t="s">
        <v>269</v>
      </c>
      <c r="V4" s="7" t="s">
        <v>424</v>
      </c>
      <c r="W4" s="7" t="s">
        <v>158</v>
      </c>
      <c r="AY4" s="7" t="s">
        <v>425</v>
      </c>
      <c r="AZ4" s="7" t="s">
        <v>296</v>
      </c>
      <c r="CN4" s="7" t="s">
        <v>426</v>
      </c>
      <c r="CO4" s="0" t="s">
        <v>427</v>
      </c>
    </row>
    <row r="5" customFormat="false" ht="12.8" hidden="false" customHeight="false" outlineLevel="0" collapsed="false">
      <c r="B5" s="7" t="s">
        <v>242</v>
      </c>
      <c r="D5" s="7" t="s">
        <v>428</v>
      </c>
      <c r="E5" s="7" t="s">
        <v>248</v>
      </c>
      <c r="N5" s="7" t="s">
        <v>429</v>
      </c>
      <c r="P5" s="7" t="s">
        <v>280</v>
      </c>
      <c r="R5" s="7" t="s">
        <v>430</v>
      </c>
      <c r="T5" s="7" t="s">
        <v>268</v>
      </c>
      <c r="U5" s="7" t="s">
        <v>431</v>
      </c>
      <c r="W5" s="7" t="s">
        <v>174</v>
      </c>
      <c r="Z5" s="7" t="s">
        <v>432</v>
      </c>
      <c r="AA5" s="7" t="s">
        <v>175</v>
      </c>
      <c r="AE5" s="7" t="s">
        <v>433</v>
      </c>
      <c r="AF5" s="7" t="s">
        <v>183</v>
      </c>
      <c r="AH5" s="7" t="s">
        <v>434</v>
      </c>
      <c r="AI5" s="7" t="s">
        <v>178</v>
      </c>
      <c r="AT5" s="7" t="s">
        <v>435</v>
      </c>
      <c r="AU5" s="7" t="s">
        <v>157</v>
      </c>
      <c r="AX5" s="7" t="s">
        <v>436</v>
      </c>
      <c r="AZ5" s="7" t="s">
        <v>295</v>
      </c>
      <c r="BA5" s="7" t="s">
        <v>437</v>
      </c>
      <c r="BB5" s="7" t="s">
        <v>118</v>
      </c>
      <c r="CB5" s="7" t="s">
        <v>438</v>
      </c>
      <c r="CC5" s="7" t="s">
        <v>369</v>
      </c>
      <c r="CD5" s="7" t="s">
        <v>439</v>
      </c>
      <c r="CE5" s="7" t="s">
        <v>302</v>
      </c>
      <c r="CM5" s="7" t="s">
        <v>440</v>
      </c>
    </row>
    <row r="6" customFormat="false" ht="12.8" hidden="false" customHeight="false" outlineLevel="0" collapsed="false">
      <c r="A6" s="0" t="s">
        <v>441</v>
      </c>
      <c r="B6" s="7" t="s">
        <v>58</v>
      </c>
      <c r="C6" s="7" t="s">
        <v>56</v>
      </c>
      <c r="E6" s="7" t="s">
        <v>60</v>
      </c>
      <c r="F6" s="7" t="s">
        <v>66</v>
      </c>
      <c r="G6" s="7" t="s">
        <v>64</v>
      </c>
      <c r="H6" s="7" t="s">
        <v>76</v>
      </c>
      <c r="I6" s="7" t="s">
        <v>74</v>
      </c>
      <c r="J6" s="7" t="s">
        <v>72</v>
      </c>
      <c r="K6" s="7" t="s">
        <v>68</v>
      </c>
      <c r="L6" s="7" t="s">
        <v>70</v>
      </c>
      <c r="M6" s="7" t="s">
        <v>62</v>
      </c>
      <c r="P6" s="7" t="s">
        <v>442</v>
      </c>
      <c r="Q6" s="7" t="s">
        <v>443</v>
      </c>
      <c r="T6" s="7" t="s">
        <v>78</v>
      </c>
      <c r="W6" s="7" t="s">
        <v>20</v>
      </c>
      <c r="X6" s="7" t="s">
        <v>18</v>
      </c>
      <c r="Y6" s="7" t="s">
        <v>16</v>
      </c>
      <c r="AA6" s="7" t="s">
        <v>22</v>
      </c>
      <c r="AB6" s="7" t="s">
        <v>28</v>
      </c>
      <c r="AC6" s="7" t="s">
        <v>24</v>
      </c>
      <c r="AD6" s="7" t="s">
        <v>26</v>
      </c>
      <c r="AF6" s="7" t="s">
        <v>54</v>
      </c>
      <c r="AG6" s="7" t="s">
        <v>52</v>
      </c>
      <c r="AI6" s="7" t="s">
        <v>50</v>
      </c>
      <c r="AJ6" s="7" t="s">
        <v>38</v>
      </c>
      <c r="AK6" s="7" t="s">
        <v>36</v>
      </c>
      <c r="AL6" s="7" t="s">
        <v>40</v>
      </c>
      <c r="AM6" s="7" t="s">
        <v>42</v>
      </c>
      <c r="AN6" s="7" t="s">
        <v>44</v>
      </c>
      <c r="AO6" s="7" t="s">
        <v>32</v>
      </c>
      <c r="AP6" s="7" t="s">
        <v>34</v>
      </c>
      <c r="AQ6" s="7" t="s">
        <v>46</v>
      </c>
      <c r="AR6" s="7" t="s">
        <v>48</v>
      </c>
      <c r="AS6" s="7" t="s">
        <v>30</v>
      </c>
      <c r="AU6" s="7" t="s">
        <v>12</v>
      </c>
      <c r="AV6" s="7" t="s">
        <v>10</v>
      </c>
      <c r="AW6" s="7" t="s">
        <v>14</v>
      </c>
      <c r="AZ6" s="7" t="s">
        <v>86</v>
      </c>
      <c r="BB6" s="7" t="s">
        <v>106</v>
      </c>
      <c r="BC6" s="7" t="s">
        <v>108</v>
      </c>
      <c r="BD6" s="7" t="s">
        <v>110</v>
      </c>
      <c r="BE6" s="7" t="s">
        <v>138</v>
      </c>
      <c r="BF6" s="7" t="s">
        <v>118</v>
      </c>
      <c r="BG6" s="7" t="s">
        <v>112</v>
      </c>
      <c r="BH6" s="7" t="s">
        <v>140</v>
      </c>
      <c r="BI6" s="7" t="s">
        <v>150</v>
      </c>
      <c r="BJ6" s="7" t="s">
        <v>444</v>
      </c>
      <c r="BK6" s="7" t="s">
        <v>120</v>
      </c>
      <c r="BL6" s="7" t="s">
        <v>124</v>
      </c>
      <c r="BM6" s="7" t="s">
        <v>130</v>
      </c>
      <c r="BN6" s="7" t="s">
        <v>445</v>
      </c>
      <c r="BO6" s="7" t="s">
        <v>116</v>
      </c>
      <c r="BP6" s="7" t="s">
        <v>148</v>
      </c>
      <c r="BQ6" s="7" t="s">
        <v>132</v>
      </c>
      <c r="BR6" s="7" t="s">
        <v>114</v>
      </c>
      <c r="BS6" s="7" t="s">
        <v>104</v>
      </c>
      <c r="BT6" s="7" t="s">
        <v>152</v>
      </c>
      <c r="BU6" s="7" t="s">
        <v>154</v>
      </c>
      <c r="BV6" s="7" t="s">
        <v>126</v>
      </c>
      <c r="BW6" s="7" t="s">
        <v>122</v>
      </c>
      <c r="BX6" s="7" t="s">
        <v>142</v>
      </c>
      <c r="BY6" s="7" t="s">
        <v>446</v>
      </c>
      <c r="BZ6" s="7" t="s">
        <v>144</v>
      </c>
      <c r="CA6" s="7" t="s">
        <v>146</v>
      </c>
      <c r="CC6" s="7" t="s">
        <v>84</v>
      </c>
      <c r="CE6" s="7" t="s">
        <v>90</v>
      </c>
      <c r="CF6" s="7" t="s">
        <v>102</v>
      </c>
      <c r="CG6" s="7" t="s">
        <v>98</v>
      </c>
      <c r="CH6" s="7" t="s">
        <v>96</v>
      </c>
      <c r="CI6" s="7" t="s">
        <v>92</v>
      </c>
      <c r="CJ6" s="7" t="s">
        <v>88</v>
      </c>
      <c r="CK6" s="7" t="s">
        <v>94</v>
      </c>
      <c r="CL6" s="7" t="s">
        <v>100</v>
      </c>
    </row>
    <row r="7" customFormat="false" ht="12.8" hidden="false" customHeight="false" outlineLevel="0" collapsed="false">
      <c r="A7" s="8" t="n">
        <v>1396</v>
      </c>
      <c r="B7" s="6" t="n">
        <v>0</v>
      </c>
      <c r="C7" s="6" t="n">
        <v>3525633150</v>
      </c>
      <c r="D7" s="6" t="n">
        <v>3525633150</v>
      </c>
      <c r="E7" s="6" t="n">
        <v>0</v>
      </c>
      <c r="F7" s="6" t="n">
        <v>3788946559</v>
      </c>
      <c r="G7" s="6" t="n">
        <v>0</v>
      </c>
      <c r="H7" s="6" t="n">
        <v>298172844</v>
      </c>
      <c r="I7" s="6" t="n">
        <v>0</v>
      </c>
      <c r="J7" s="6" t="n">
        <v>7482591</v>
      </c>
      <c r="K7" s="6" t="n">
        <v>16356595</v>
      </c>
      <c r="L7" s="6" t="n">
        <v>3448123</v>
      </c>
      <c r="M7" s="6" t="n">
        <v>0</v>
      </c>
      <c r="N7" s="6" t="n">
        <v>4114406712</v>
      </c>
      <c r="O7" s="6" t="n">
        <v>7640039862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21414372</v>
      </c>
      <c r="U7" s="6" t="n">
        <v>21414372</v>
      </c>
      <c r="V7" s="6" t="n">
        <v>21414372</v>
      </c>
      <c r="W7" s="6" t="n">
        <v>0</v>
      </c>
      <c r="X7" s="6" t="n">
        <v>884933640</v>
      </c>
      <c r="Y7" s="6" t="n">
        <v>10685202732</v>
      </c>
      <c r="Z7" s="6" t="n">
        <v>11570136372</v>
      </c>
      <c r="AA7" s="6" t="n">
        <v>72294250</v>
      </c>
      <c r="AB7" s="6" t="n">
        <v>0</v>
      </c>
      <c r="AC7" s="6" t="n">
        <v>10000000</v>
      </c>
      <c r="AD7" s="6" t="n">
        <v>154500000</v>
      </c>
      <c r="AE7" s="6" t="n">
        <v>236794250</v>
      </c>
      <c r="AF7" s="6" t="n">
        <v>62400000</v>
      </c>
      <c r="AG7" s="6" t="n">
        <v>7100000</v>
      </c>
      <c r="AH7" s="6" t="n">
        <v>69500000</v>
      </c>
      <c r="AI7" s="6" t="n">
        <v>0</v>
      </c>
      <c r="AJ7" s="6" t="n">
        <v>76000004</v>
      </c>
      <c r="AK7" s="6" t="n">
        <v>2</v>
      </c>
      <c r="AL7" s="6" t="n">
        <v>25</v>
      </c>
      <c r="AM7" s="6" t="n">
        <v>4000035</v>
      </c>
      <c r="AN7" s="6" t="n">
        <v>2</v>
      </c>
      <c r="AO7" s="6" t="n">
        <v>4842688318</v>
      </c>
      <c r="AP7" s="6" t="n">
        <v>56280703760</v>
      </c>
      <c r="AQ7" s="6" t="n">
        <v>2425529041</v>
      </c>
      <c r="AR7" s="6" t="n">
        <v>180000005</v>
      </c>
      <c r="AS7" s="6" t="n">
        <v>11584270000</v>
      </c>
      <c r="AT7" s="6" t="n">
        <v>75393191192</v>
      </c>
      <c r="AU7" s="6" t="n">
        <v>40251274</v>
      </c>
      <c r="AV7" s="6" t="n">
        <v>0</v>
      </c>
      <c r="AW7" s="6" t="n">
        <v>6797992133</v>
      </c>
      <c r="AX7" s="6" t="n">
        <v>6838243407</v>
      </c>
      <c r="AY7" s="6" t="n">
        <v>94107865221</v>
      </c>
      <c r="AZ7" s="6" t="n">
        <v>0</v>
      </c>
      <c r="BA7" s="6" t="n">
        <v>0</v>
      </c>
      <c r="BB7" s="6" t="n">
        <v>36746000</v>
      </c>
      <c r="BC7" s="6" t="n">
        <v>194450000</v>
      </c>
      <c r="BD7" s="6" t="n">
        <v>9050000</v>
      </c>
      <c r="BE7" s="6" t="n">
        <v>11811000</v>
      </c>
      <c r="BF7" s="6" t="n">
        <v>36318620</v>
      </c>
      <c r="BG7" s="6" t="n">
        <v>74587925</v>
      </c>
      <c r="BH7" s="6" t="n">
        <v>844000</v>
      </c>
      <c r="BI7" s="6" t="n">
        <v>23400000</v>
      </c>
      <c r="BJ7" s="6" t="n">
        <v>7100000</v>
      </c>
      <c r="BK7" s="6" t="n">
        <v>48840000</v>
      </c>
      <c r="BL7" s="6" t="n">
        <v>325619000</v>
      </c>
      <c r="BM7" s="6" t="n">
        <v>365927</v>
      </c>
      <c r="BN7" s="6" t="n">
        <v>9001550</v>
      </c>
      <c r="BO7" s="6" t="n">
        <v>1350000</v>
      </c>
      <c r="BP7" s="6" t="n">
        <v>9908400</v>
      </c>
      <c r="BQ7" s="6" t="n">
        <v>12581000</v>
      </c>
      <c r="BR7" s="6" t="n">
        <v>1991900</v>
      </c>
      <c r="BS7" s="6" t="n">
        <v>1200000</v>
      </c>
      <c r="BT7" s="6" t="n">
        <v>386618746</v>
      </c>
      <c r="BU7" s="6" t="n">
        <v>1050000</v>
      </c>
      <c r="BV7" s="6" t="n">
        <v>462821880</v>
      </c>
      <c r="BW7" s="6" t="n">
        <v>149380000</v>
      </c>
      <c r="BX7" s="6" t="n">
        <v>2040000</v>
      </c>
      <c r="BY7" s="6" t="n">
        <v>64380000</v>
      </c>
      <c r="BZ7" s="6" t="n">
        <v>153000000</v>
      </c>
      <c r="CA7" s="6" t="n">
        <v>400000000</v>
      </c>
      <c r="CB7" s="6" t="n">
        <v>2424455948</v>
      </c>
      <c r="CC7" s="6" t="n">
        <v>0</v>
      </c>
      <c r="CD7" s="6" t="n">
        <v>0</v>
      </c>
      <c r="CE7" s="6" t="n">
        <v>838164541</v>
      </c>
      <c r="CF7" s="6" t="n">
        <v>31346148</v>
      </c>
      <c r="CG7" s="6" t="n">
        <v>208974378</v>
      </c>
      <c r="CH7" s="6" t="n">
        <v>79509103</v>
      </c>
      <c r="CI7" s="6" t="n">
        <v>115616342</v>
      </c>
      <c r="CJ7" s="6" t="n">
        <v>1332626483</v>
      </c>
      <c r="CK7" s="6" t="n">
        <v>141106666</v>
      </c>
      <c r="CL7" s="6" t="n">
        <v>18246666</v>
      </c>
      <c r="CM7" s="6" t="n">
        <v>2765590327</v>
      </c>
      <c r="CN7" s="6" t="n">
        <v>5190046275</v>
      </c>
      <c r="CO7" s="6" t="n">
        <v>106959365730</v>
      </c>
    </row>
    <row r="8" customFormat="false" ht="12.8" hidden="false" customHeight="false" outlineLevel="0" collapsed="false">
      <c r="A8" s="8" t="n">
        <v>1397</v>
      </c>
      <c r="B8" s="6" t="n">
        <v>385589480</v>
      </c>
      <c r="C8" s="6" t="n">
        <v>-3772427470.5</v>
      </c>
      <c r="D8" s="6" t="n">
        <v>-3386837990.5</v>
      </c>
      <c r="E8" s="6" t="n">
        <v>160478432.01</v>
      </c>
      <c r="F8" s="6" t="n">
        <v>-4054172818.13</v>
      </c>
      <c r="G8" s="6" t="n">
        <v>163077297.23</v>
      </c>
      <c r="H8" s="6" t="n">
        <v>-319044943.08</v>
      </c>
      <c r="I8" s="6" t="n">
        <v>38520000</v>
      </c>
      <c r="J8" s="6" t="n">
        <v>-8006372.37</v>
      </c>
      <c r="K8" s="6" t="n">
        <v>-17501556.65</v>
      </c>
      <c r="L8" s="6" t="n">
        <v>-3689491.61</v>
      </c>
      <c r="M8" s="6" t="n">
        <v>1074077.77</v>
      </c>
      <c r="N8" s="6" t="n">
        <v>-4039265374.83</v>
      </c>
      <c r="O8" s="6" t="n">
        <v>-7426103365.33</v>
      </c>
      <c r="P8" s="6" t="n">
        <v>16252358962.82</v>
      </c>
      <c r="Q8" s="6" t="n">
        <v>3994501070.97</v>
      </c>
      <c r="R8" s="6" t="n">
        <v>20246860033.79</v>
      </c>
      <c r="S8" s="6" t="n">
        <v>20246860033.79</v>
      </c>
      <c r="T8" s="6" t="n">
        <v>-22913378.04</v>
      </c>
      <c r="U8" s="6" t="n">
        <v>-22913378.04</v>
      </c>
      <c r="V8" s="6" t="n">
        <v>-22913378.04</v>
      </c>
      <c r="W8" s="6" t="n">
        <v>0</v>
      </c>
      <c r="X8" s="6" t="n">
        <v>-946878994.8</v>
      </c>
      <c r="Y8" s="6" t="n">
        <v>-11433166923.24</v>
      </c>
      <c r="Z8" s="6" t="n">
        <v>-12380045918.04</v>
      </c>
      <c r="AA8" s="6" t="n">
        <v>-77354847.5</v>
      </c>
      <c r="AB8" s="6" t="n">
        <v>159185869.87</v>
      </c>
      <c r="AC8" s="6" t="n">
        <v>-10700000</v>
      </c>
      <c r="AD8" s="6" t="n">
        <v>-165315000</v>
      </c>
      <c r="AE8" s="6" t="n">
        <v>-94183977.63</v>
      </c>
      <c r="AF8" s="6" t="n">
        <v>-66768000</v>
      </c>
      <c r="AG8" s="6" t="n">
        <v>-7597000</v>
      </c>
      <c r="AH8" s="6" t="n">
        <v>-74365000</v>
      </c>
      <c r="AI8" s="6" t="n">
        <v>60220353023.2</v>
      </c>
      <c r="AJ8" s="6" t="n">
        <v>-81320004.28</v>
      </c>
      <c r="AK8" s="6" t="n">
        <v>-2.14</v>
      </c>
      <c r="AL8" s="6" t="n">
        <v>-26.75</v>
      </c>
      <c r="AM8" s="6" t="n">
        <v>-4280037.45</v>
      </c>
      <c r="AN8" s="6" t="n">
        <v>-2.14</v>
      </c>
      <c r="AO8" s="6" t="n">
        <v>-5181676500.26</v>
      </c>
      <c r="AP8" s="6" t="n">
        <v>-60220353023.2</v>
      </c>
      <c r="AQ8" s="6" t="n">
        <v>-2595316073.87</v>
      </c>
      <c r="AR8" s="6" t="n">
        <v>-192600005.35</v>
      </c>
      <c r="AS8" s="6" t="n">
        <v>-12395168900</v>
      </c>
      <c r="AT8" s="6" t="n">
        <v>-20450361552.24</v>
      </c>
      <c r="AU8" s="6" t="n">
        <v>-43068863.18</v>
      </c>
      <c r="AV8" s="6" t="n">
        <v>0</v>
      </c>
      <c r="AW8" s="6" t="n">
        <v>-7273851582.31</v>
      </c>
      <c r="AX8" s="6" t="n">
        <v>-7316920445.49</v>
      </c>
      <c r="AY8" s="6" t="n">
        <v>-40315876893.4</v>
      </c>
      <c r="AZ8" s="6" t="n">
        <v>17007650</v>
      </c>
      <c r="BA8" s="6" t="n">
        <v>17007650</v>
      </c>
      <c r="BB8" s="6" t="n">
        <v>-39318220</v>
      </c>
      <c r="BC8" s="6" t="n">
        <v>-208061500</v>
      </c>
      <c r="BD8" s="6" t="n">
        <v>-9683500</v>
      </c>
      <c r="BE8" s="6" t="n">
        <v>-12637770</v>
      </c>
      <c r="BF8" s="6" t="n">
        <v>-38860923.4</v>
      </c>
      <c r="BG8" s="6" t="n">
        <v>-79809079.75</v>
      </c>
      <c r="BH8" s="6" t="n">
        <v>-903080</v>
      </c>
      <c r="BI8" s="6" t="n">
        <v>-25038000</v>
      </c>
      <c r="BJ8" s="6" t="n">
        <v>-7597000</v>
      </c>
      <c r="BK8" s="6" t="n">
        <v>-52258800</v>
      </c>
      <c r="BL8" s="6" t="n">
        <v>-348412330</v>
      </c>
      <c r="BM8" s="6" t="n">
        <v>-391541.89</v>
      </c>
      <c r="BN8" s="6" t="n">
        <v>-9631658.5</v>
      </c>
      <c r="BO8" s="6" t="n">
        <v>-1444500</v>
      </c>
      <c r="BP8" s="6" t="n">
        <v>-10601988</v>
      </c>
      <c r="BQ8" s="6" t="n">
        <v>-13461670</v>
      </c>
      <c r="BR8" s="6" t="n">
        <v>-2131333</v>
      </c>
      <c r="BS8" s="6" t="n">
        <v>-1284000</v>
      </c>
      <c r="BT8" s="6" t="n">
        <v>-413682058.22</v>
      </c>
      <c r="BU8" s="6" t="n">
        <v>-1123500</v>
      </c>
      <c r="BV8" s="6" t="n">
        <v>-495219411.6</v>
      </c>
      <c r="BW8" s="6" t="n">
        <v>-159836600</v>
      </c>
      <c r="BX8" s="6" t="n">
        <v>-2182800</v>
      </c>
      <c r="BY8" s="6" t="n">
        <v>-68886600</v>
      </c>
      <c r="BZ8" s="6" t="n">
        <v>-163710000</v>
      </c>
      <c r="CA8" s="6" t="n">
        <v>-428000000</v>
      </c>
      <c r="CB8" s="6" t="n">
        <v>-2594167864.36</v>
      </c>
      <c r="CC8" s="6" t="n">
        <v>19599408280</v>
      </c>
      <c r="CD8" s="6" t="n">
        <v>19599408280</v>
      </c>
      <c r="CE8" s="6" t="n">
        <v>-896836058.87</v>
      </c>
      <c r="CF8" s="6" t="n">
        <v>-33540378.36</v>
      </c>
      <c r="CG8" s="6" t="n">
        <v>-223602584.46</v>
      </c>
      <c r="CH8" s="6" t="n">
        <v>-85074740.21</v>
      </c>
      <c r="CI8" s="6" t="n">
        <v>-123709485.94</v>
      </c>
      <c r="CJ8" s="6" t="n">
        <v>-1425910336.81</v>
      </c>
      <c r="CK8" s="6" t="n">
        <v>-150984132.62</v>
      </c>
      <c r="CL8" s="6" t="n">
        <v>-19523932.62</v>
      </c>
      <c r="CM8" s="6" t="n">
        <v>-2959181649.89</v>
      </c>
      <c r="CN8" s="6" t="n">
        <v>14063066415.75</v>
      </c>
      <c r="CO8" s="6" t="n">
        <v>-13454967187.23</v>
      </c>
    </row>
    <row r="9" customFormat="false" ht="12.8" hidden="false" customHeight="false" outlineLevel="0" collapsed="false">
      <c r="A9" s="8" t="s">
        <v>427</v>
      </c>
      <c r="B9" s="6" t="n">
        <v>385589480</v>
      </c>
      <c r="C9" s="6" t="n">
        <v>-246794320.5</v>
      </c>
      <c r="D9" s="6" t="n">
        <v>138795159.5</v>
      </c>
      <c r="E9" s="6" t="n">
        <v>160478432.01</v>
      </c>
      <c r="F9" s="6" t="n">
        <v>-265226259.13</v>
      </c>
      <c r="G9" s="6" t="n">
        <v>163077297.23</v>
      </c>
      <c r="H9" s="6" t="n">
        <v>-20872099.08</v>
      </c>
      <c r="I9" s="6" t="n">
        <v>38520000</v>
      </c>
      <c r="J9" s="6" t="n">
        <v>-523781.37</v>
      </c>
      <c r="K9" s="6" t="n">
        <v>-1144961.65</v>
      </c>
      <c r="L9" s="6" t="n">
        <v>-241368.61</v>
      </c>
      <c r="M9" s="6" t="n">
        <v>1074077.77</v>
      </c>
      <c r="N9" s="6" t="n">
        <v>75141337.1700001</v>
      </c>
      <c r="O9" s="6" t="n">
        <v>213936496.670002</v>
      </c>
      <c r="P9" s="6" t="n">
        <v>16252358962.82</v>
      </c>
      <c r="Q9" s="6" t="n">
        <v>3994501070.97</v>
      </c>
      <c r="R9" s="6" t="n">
        <v>20246860033.79</v>
      </c>
      <c r="S9" s="6" t="n">
        <v>20246860033.79</v>
      </c>
      <c r="T9" s="6" t="n">
        <v>-1499006.04</v>
      </c>
      <c r="U9" s="6" t="n">
        <v>-1499006.04</v>
      </c>
      <c r="V9" s="6" t="n">
        <v>-1499006.04</v>
      </c>
      <c r="W9" s="6" t="n">
        <v>0</v>
      </c>
      <c r="X9" s="6" t="n">
        <v>-61945354.8000001</v>
      </c>
      <c r="Y9" s="6" t="n">
        <v>-747964191.24</v>
      </c>
      <c r="Z9" s="6" t="n">
        <v>-809909546.039999</v>
      </c>
      <c r="AA9" s="6" t="n">
        <v>-5060597.5</v>
      </c>
      <c r="AB9" s="6" t="n">
        <v>159185869.87</v>
      </c>
      <c r="AC9" s="6" t="n">
        <v>-700000</v>
      </c>
      <c r="AD9" s="6" t="n">
        <v>-10815000</v>
      </c>
      <c r="AE9" s="6" t="n">
        <v>142610272.37</v>
      </c>
      <c r="AF9" s="6" t="n">
        <v>-4368000.00000001</v>
      </c>
      <c r="AG9" s="6" t="n">
        <v>-497000</v>
      </c>
      <c r="AH9" s="6" t="n">
        <v>-4865000</v>
      </c>
      <c r="AI9" s="6" t="n">
        <v>60220353023.2</v>
      </c>
      <c r="AJ9" s="6" t="n">
        <v>-5320000.28</v>
      </c>
      <c r="AK9" s="6" t="n">
        <v>-0.14</v>
      </c>
      <c r="AL9" s="6" t="n">
        <v>-1.75</v>
      </c>
      <c r="AM9" s="6" t="n">
        <v>-280002.45</v>
      </c>
      <c r="AN9" s="6" t="n">
        <v>-0.14</v>
      </c>
      <c r="AO9" s="6" t="n">
        <v>-338988182.26</v>
      </c>
      <c r="AP9" s="6" t="n">
        <v>-3939649263.2</v>
      </c>
      <c r="AQ9" s="6" t="n">
        <v>-169787032.87</v>
      </c>
      <c r="AR9" s="6" t="n">
        <v>-12600000.35</v>
      </c>
      <c r="AS9" s="6" t="n">
        <v>-810898900</v>
      </c>
      <c r="AT9" s="6" t="n">
        <v>54942829639.76</v>
      </c>
      <c r="AU9" s="6" t="n">
        <v>-2817589.18</v>
      </c>
      <c r="AV9" s="6" t="n">
        <v>0</v>
      </c>
      <c r="AW9" s="6" t="n">
        <v>-475859449.31</v>
      </c>
      <c r="AX9" s="6" t="n">
        <v>-478677038.490001</v>
      </c>
      <c r="AY9" s="6" t="n">
        <v>53791988327.6</v>
      </c>
      <c r="AZ9" s="6" t="n">
        <v>17007650</v>
      </c>
      <c r="BA9" s="6" t="n">
        <v>17007650</v>
      </c>
      <c r="BB9" s="6" t="n">
        <v>-2572220</v>
      </c>
      <c r="BC9" s="6" t="n">
        <v>-13611500</v>
      </c>
      <c r="BD9" s="6" t="n">
        <v>-633500</v>
      </c>
      <c r="BE9" s="6" t="n">
        <v>-826770</v>
      </c>
      <c r="BF9" s="6" t="n">
        <v>-2542303.40000001</v>
      </c>
      <c r="BG9" s="6" t="n">
        <v>-5221154.75</v>
      </c>
      <c r="BH9" s="6" t="n">
        <v>-59080</v>
      </c>
      <c r="BI9" s="6" t="n">
        <v>-1638000</v>
      </c>
      <c r="BJ9" s="6" t="n">
        <v>-497000</v>
      </c>
      <c r="BK9" s="6" t="n">
        <v>-3418800</v>
      </c>
      <c r="BL9" s="6" t="n">
        <v>-22793330</v>
      </c>
      <c r="BM9" s="6" t="n">
        <v>-25614.89</v>
      </c>
      <c r="BN9" s="6" t="n">
        <v>-630108.5</v>
      </c>
      <c r="BO9" s="6" t="n">
        <v>-94500</v>
      </c>
      <c r="BP9" s="6" t="n">
        <v>-693588</v>
      </c>
      <c r="BQ9" s="6" t="n">
        <v>-880670</v>
      </c>
      <c r="BR9" s="6" t="n">
        <v>-139433</v>
      </c>
      <c r="BS9" s="6" t="n">
        <v>-84000</v>
      </c>
      <c r="BT9" s="6" t="n">
        <v>-27063312.22</v>
      </c>
      <c r="BU9" s="6" t="n">
        <v>-73500</v>
      </c>
      <c r="BV9" s="6" t="n">
        <v>-32397531.6</v>
      </c>
      <c r="BW9" s="6" t="n">
        <v>-10456600</v>
      </c>
      <c r="BX9" s="6" t="n">
        <v>-142800</v>
      </c>
      <c r="BY9" s="6" t="n">
        <v>-4506600</v>
      </c>
      <c r="BZ9" s="6" t="n">
        <v>-10710000</v>
      </c>
      <c r="CA9" s="6" t="n">
        <v>-28000000</v>
      </c>
      <c r="CB9" s="6" t="n">
        <v>-169711916.36</v>
      </c>
      <c r="CC9" s="6" t="n">
        <v>19599408280</v>
      </c>
      <c r="CD9" s="6" t="n">
        <v>19599408280</v>
      </c>
      <c r="CE9" s="6" t="n">
        <v>-58671517.87</v>
      </c>
      <c r="CF9" s="6" t="n">
        <v>-2194230.36</v>
      </c>
      <c r="CG9" s="6" t="n">
        <v>-14628206.46</v>
      </c>
      <c r="CH9" s="6" t="n">
        <v>-5565637.21000001</v>
      </c>
      <c r="CI9" s="6" t="n">
        <v>-8093143.94000001</v>
      </c>
      <c r="CJ9" s="6" t="n">
        <v>-93283853.8100002</v>
      </c>
      <c r="CK9" s="6" t="n">
        <v>-9877466.62</v>
      </c>
      <c r="CL9" s="6" t="n">
        <v>-1277266.62</v>
      </c>
      <c r="CM9" s="6" t="n">
        <v>-193591322.89</v>
      </c>
      <c r="CN9" s="6" t="n">
        <v>19253112690.75</v>
      </c>
      <c r="CO9" s="6" t="n">
        <v>93504398542.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2" style="0" width="38.24"/>
    <col collapsed="false" customWidth="true" hidden="false" outlineLevel="0" max="3" min="3" style="0" width="21.08"/>
    <col collapsed="false" customWidth="true" hidden="false" outlineLevel="0" max="4" min="4" style="0" width="14.33"/>
    <col collapsed="false" customWidth="true" hidden="false" outlineLevel="0" max="8" min="5" style="0" width="15"/>
  </cols>
  <sheetData>
    <row r="1" customFormat="false" ht="12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8" hidden="false" customHeight="false" outlineLevel="0" collapsed="false">
      <c r="A2" s="3" t="s">
        <v>9</v>
      </c>
      <c r="B2" s="2" t="s">
        <v>10</v>
      </c>
      <c r="C2" s="2" t="str">
        <f aca="false">VLOOKUP(A2,'لیست سرفصل ها'!$A$1:$E$191,3,0)</f>
        <v>موجودي نقد</v>
      </c>
      <c r="D2" s="2" t="str">
        <f aca="false">VLOOKUP(A2,'لیست سرفصل ها'!$A$1:$E$191,4,0)</f>
        <v>داراييهاي جاري</v>
      </c>
      <c r="E2" s="2" t="n">
        <v>9679194705</v>
      </c>
      <c r="F2" s="2" t="n">
        <v>9679194705</v>
      </c>
      <c r="G2" s="2" t="n">
        <v>0</v>
      </c>
      <c r="H2" s="2" t="n">
        <v>0</v>
      </c>
      <c r="I2" s="2" t="n">
        <v>1396</v>
      </c>
    </row>
    <row r="3" customFormat="false" ht="12.8" hidden="false" customHeight="false" outlineLevel="0" collapsed="false">
      <c r="A3" s="3" t="s">
        <v>11</v>
      </c>
      <c r="B3" s="4" t="s">
        <v>12</v>
      </c>
      <c r="C3" s="2" t="str">
        <f aca="false">VLOOKUP(A3,'لیست سرفصل ها'!$A$1:$E$191,3,0)</f>
        <v>موجودي نقد</v>
      </c>
      <c r="D3" s="2" t="str">
        <f aca="false">VLOOKUP(A3,'لیست سرفصل ها'!$A$1:$E$191,4,0)</f>
        <v>داراييهاي جاري</v>
      </c>
      <c r="E3" s="4" t="n">
        <v>254285670</v>
      </c>
      <c r="F3" s="4" t="n">
        <v>214034396</v>
      </c>
      <c r="G3" s="4" t="n">
        <v>40251274</v>
      </c>
      <c r="H3" s="4" t="n">
        <v>0</v>
      </c>
      <c r="I3" s="2" t="n">
        <v>1396</v>
      </c>
    </row>
    <row r="4" customFormat="false" ht="12.8" hidden="false" customHeight="false" outlineLevel="0" collapsed="false">
      <c r="A4" s="3" t="s">
        <v>13</v>
      </c>
      <c r="B4" s="2" t="s">
        <v>14</v>
      </c>
      <c r="C4" s="2" t="str">
        <f aca="false">VLOOKUP(A4,'لیست سرفصل ها'!$A$1:$E$191,3,0)</f>
        <v>موجودي نقد</v>
      </c>
      <c r="D4" s="2" t="str">
        <f aca="false">VLOOKUP(A4,'لیست سرفصل ها'!$A$1:$E$191,4,0)</f>
        <v>داراييهاي جاري</v>
      </c>
      <c r="E4" s="2" t="n">
        <v>9172579798</v>
      </c>
      <c r="F4" s="2" t="n">
        <v>2374587665</v>
      </c>
      <c r="G4" s="2" t="n">
        <v>6797992133</v>
      </c>
      <c r="H4" s="2" t="n">
        <v>0</v>
      </c>
      <c r="I4" s="2" t="n">
        <v>1396</v>
      </c>
    </row>
    <row r="5" customFormat="false" ht="12.8" hidden="false" customHeight="false" outlineLevel="0" collapsed="false">
      <c r="A5" s="3" t="s">
        <v>15</v>
      </c>
      <c r="B5" s="4" t="s">
        <v>16</v>
      </c>
      <c r="C5" s="2" t="str">
        <f aca="false">VLOOKUP(A5,'لیست سرفصل ها'!$A$1:$E$191,3,0)</f>
        <v>حسابها و اسناد دريافتني تجاري</v>
      </c>
      <c r="D5" s="2" t="str">
        <f aca="false">VLOOKUP(A5,'لیست سرفصل ها'!$A$1:$E$191,4,0)</f>
        <v>داراييهاي جاري</v>
      </c>
      <c r="E5" s="4" t="n">
        <v>37305047595</v>
      </c>
      <c r="F5" s="4" t="n">
        <v>26619844863</v>
      </c>
      <c r="G5" s="4" t="n">
        <v>10685202732</v>
      </c>
      <c r="H5" s="4" t="n">
        <v>0</v>
      </c>
      <c r="I5" s="2" t="n">
        <v>1396</v>
      </c>
    </row>
    <row r="6" customFormat="false" ht="12.8" hidden="false" customHeight="false" outlineLevel="0" collapsed="false">
      <c r="A6" s="3" t="s">
        <v>17</v>
      </c>
      <c r="B6" s="2" t="s">
        <v>18</v>
      </c>
      <c r="C6" s="2" t="str">
        <f aca="false">VLOOKUP(A6,'لیست سرفصل ها'!$A$1:$E$191,3,0)</f>
        <v>حسابها و اسناد دريافتني تجاري</v>
      </c>
      <c r="D6" s="2" t="str">
        <f aca="false">VLOOKUP(A6,'لیست سرفصل ها'!$A$1:$E$191,4,0)</f>
        <v>داراييهاي جاري</v>
      </c>
      <c r="E6" s="2" t="n">
        <v>20600190411</v>
      </c>
      <c r="F6" s="2" t="n">
        <v>19715256771</v>
      </c>
      <c r="G6" s="2" t="n">
        <v>884933640</v>
      </c>
      <c r="H6" s="2" t="n">
        <v>0</v>
      </c>
      <c r="I6" s="2" t="n">
        <v>1396</v>
      </c>
    </row>
    <row r="7" customFormat="false" ht="12.8" hidden="false" customHeight="false" outlineLevel="0" collapsed="false">
      <c r="A7" s="3" t="s">
        <v>19</v>
      </c>
      <c r="B7" s="4" t="s">
        <v>20</v>
      </c>
      <c r="C7" s="2" t="str">
        <f aca="false">VLOOKUP(A7,'لیست سرفصل ها'!$A$1:$E$191,3,0)</f>
        <v>حسابها و اسناد دريافتني تجاري</v>
      </c>
      <c r="D7" s="2" t="str">
        <f aca="false">VLOOKUP(A7,'لیست سرفصل ها'!$A$1:$E$191,4,0)</f>
        <v>داراييهاي جاري</v>
      </c>
      <c r="E7" s="4" t="n">
        <v>20000000</v>
      </c>
      <c r="F7" s="4" t="n">
        <v>20000000</v>
      </c>
      <c r="G7" s="4" t="n">
        <v>0</v>
      </c>
      <c r="H7" s="4" t="n">
        <v>0</v>
      </c>
      <c r="I7" s="2" t="n">
        <v>1396</v>
      </c>
    </row>
    <row r="8" customFormat="false" ht="12.8" hidden="false" customHeight="false" outlineLevel="0" collapsed="false">
      <c r="A8" s="3" t="s">
        <v>21</v>
      </c>
      <c r="B8" s="2" t="s">
        <v>22</v>
      </c>
      <c r="C8" s="2" t="str">
        <f aca="false">VLOOKUP(A8,'لیست سرفصل ها'!$A$1:$E$191,3,0)</f>
        <v>ساير حسابها و اسناد دريافتني</v>
      </c>
      <c r="D8" s="2" t="str">
        <f aca="false">VLOOKUP(A8,'لیست سرفصل ها'!$A$1:$E$191,4,0)</f>
        <v>داراييهاي جاري</v>
      </c>
      <c r="E8" s="2" t="n">
        <v>511985780</v>
      </c>
      <c r="F8" s="2" t="n">
        <v>439691530</v>
      </c>
      <c r="G8" s="2" t="n">
        <v>72294250</v>
      </c>
      <c r="H8" s="2" t="n">
        <v>0</v>
      </c>
      <c r="I8" s="2" t="n">
        <v>1396</v>
      </c>
    </row>
    <row r="9" customFormat="false" ht="12.8" hidden="false" customHeight="false" outlineLevel="0" collapsed="false">
      <c r="A9" s="3" t="s">
        <v>23</v>
      </c>
      <c r="B9" s="4" t="s">
        <v>24</v>
      </c>
      <c r="C9" s="2" t="str">
        <f aca="false">VLOOKUP(A9,'لیست سرفصل ها'!$A$1:$E$191,3,0)</f>
        <v>ساير حسابها و اسناد دريافتني</v>
      </c>
      <c r="D9" s="2" t="str">
        <f aca="false">VLOOKUP(A9,'لیست سرفصل ها'!$A$1:$E$191,4,0)</f>
        <v>داراييهاي جاري</v>
      </c>
      <c r="E9" s="4" t="n">
        <v>15000000</v>
      </c>
      <c r="F9" s="4" t="n">
        <v>5000000</v>
      </c>
      <c r="G9" s="4" t="n">
        <v>10000000</v>
      </c>
      <c r="H9" s="4" t="n">
        <v>0</v>
      </c>
      <c r="I9" s="2" t="n">
        <v>1396</v>
      </c>
    </row>
    <row r="10" customFormat="false" ht="12.8" hidden="false" customHeight="false" outlineLevel="0" collapsed="false">
      <c r="A10" s="3" t="s">
        <v>25</v>
      </c>
      <c r="B10" s="2" t="s">
        <v>26</v>
      </c>
      <c r="C10" s="2" t="str">
        <f aca="false">VLOOKUP(A10,'لیست سرفصل ها'!$A$1:$E$191,3,0)</f>
        <v>ساير حسابها و اسناد دريافتني</v>
      </c>
      <c r="D10" s="2" t="str">
        <f aca="false">VLOOKUP(A10,'لیست سرفصل ها'!$A$1:$E$191,4,0)</f>
        <v>داراييهاي جاري</v>
      </c>
      <c r="E10" s="2" t="n">
        <v>180625000</v>
      </c>
      <c r="F10" s="2" t="n">
        <v>26125000</v>
      </c>
      <c r="G10" s="2" t="n">
        <v>154500000</v>
      </c>
      <c r="H10" s="2" t="n">
        <v>0</v>
      </c>
      <c r="I10" s="2" t="n">
        <v>1396</v>
      </c>
    </row>
    <row r="11" customFormat="false" ht="12.8" hidden="false" customHeight="false" outlineLevel="0" collapsed="false">
      <c r="A11" s="3" t="s">
        <v>27</v>
      </c>
      <c r="B11" s="4" t="s">
        <v>28</v>
      </c>
      <c r="C11" s="2" t="str">
        <f aca="false">VLOOKUP(A11,'لیست سرفصل ها'!$A$1:$E$191,3,0)</f>
        <v>ساير حسابها و اسناد دريافتني</v>
      </c>
      <c r="D11" s="2" t="str">
        <f aca="false">VLOOKUP(A11,'لیست سرفصل ها'!$A$1:$E$191,4,0)</f>
        <v>داراييهاي جاري</v>
      </c>
      <c r="E11" s="4" t="n">
        <v>87960645</v>
      </c>
      <c r="F11" s="4" t="n">
        <v>236732486</v>
      </c>
      <c r="G11" s="4" t="n">
        <v>0</v>
      </c>
      <c r="H11" s="4" t="n">
        <v>148771841</v>
      </c>
      <c r="I11" s="2" t="n">
        <v>1396</v>
      </c>
    </row>
    <row r="12" customFormat="false" ht="12.8" hidden="false" customHeight="false" outlineLevel="0" collapsed="false">
      <c r="A12" s="3" t="s">
        <v>29</v>
      </c>
      <c r="B12" s="4" t="s">
        <v>30</v>
      </c>
      <c r="C12" s="2" t="str">
        <f aca="false">VLOOKUP(A12,'لیست سرفصل ها'!$A$1:$E$191,3,0)</f>
        <v>موجودي مواد و كالا</v>
      </c>
      <c r="D12" s="2" t="str">
        <f aca="false">VLOOKUP(A12,'لیست سرفصل ها'!$A$1:$E$191,4,0)</f>
        <v>داراييهاي جاري</v>
      </c>
      <c r="E12" s="4" t="n">
        <v>11584270000</v>
      </c>
      <c r="F12" s="4" t="n">
        <v>0</v>
      </c>
      <c r="G12" s="4" t="n">
        <v>11584270000</v>
      </c>
      <c r="H12" s="4" t="n">
        <v>0</v>
      </c>
      <c r="I12" s="2" t="n">
        <v>1396</v>
      </c>
    </row>
    <row r="13" customFormat="false" ht="12.8" hidden="false" customHeight="false" outlineLevel="0" collapsed="false">
      <c r="A13" s="3" t="s">
        <v>31</v>
      </c>
      <c r="B13" s="2" t="s">
        <v>32</v>
      </c>
      <c r="C13" s="2" t="str">
        <f aca="false">VLOOKUP(A13,'لیست سرفصل ها'!$A$1:$E$191,3,0)</f>
        <v>موجودي مواد و كالا</v>
      </c>
      <c r="D13" s="2" t="str">
        <f aca="false">VLOOKUP(A13,'لیست سرفصل ها'!$A$1:$E$191,4,0)</f>
        <v>داراييهاي جاري</v>
      </c>
      <c r="E13" s="2" t="n">
        <v>4842688318</v>
      </c>
      <c r="F13" s="2" t="n">
        <v>0</v>
      </c>
      <c r="G13" s="2" t="n">
        <v>4842688318</v>
      </c>
      <c r="H13" s="2" t="n">
        <v>0</v>
      </c>
      <c r="I13" s="2" t="n">
        <v>1396</v>
      </c>
    </row>
    <row r="14" customFormat="false" ht="12.8" hidden="false" customHeight="false" outlineLevel="0" collapsed="false">
      <c r="A14" s="3" t="s">
        <v>33</v>
      </c>
      <c r="B14" s="4" t="s">
        <v>34</v>
      </c>
      <c r="C14" s="2" t="str">
        <f aca="false">VLOOKUP(A14,'لیست سرفصل ها'!$A$1:$E$191,3,0)</f>
        <v>موجودي مواد و كالا</v>
      </c>
      <c r="D14" s="2" t="str">
        <f aca="false">VLOOKUP(A14,'لیست سرفصل ها'!$A$1:$E$191,4,0)</f>
        <v>داراييهاي جاري</v>
      </c>
      <c r="E14" s="4" t="n">
        <v>56280703760</v>
      </c>
      <c r="F14" s="4" t="n">
        <v>0</v>
      </c>
      <c r="G14" s="4" t="n">
        <v>56280703760</v>
      </c>
      <c r="H14" s="4" t="n">
        <v>0</v>
      </c>
      <c r="I14" s="2" t="n">
        <v>1396</v>
      </c>
    </row>
    <row r="15" customFormat="false" ht="12.8" hidden="false" customHeight="false" outlineLevel="0" collapsed="false">
      <c r="A15" s="3" t="s">
        <v>35</v>
      </c>
      <c r="B15" s="4" t="s">
        <v>36</v>
      </c>
      <c r="C15" s="2" t="str">
        <f aca="false">VLOOKUP(A15,'لیست سرفصل ها'!$A$1:$E$191,3,0)</f>
        <v>موجودي مواد و كالا</v>
      </c>
      <c r="D15" s="2" t="str">
        <f aca="false">VLOOKUP(A15,'لیست سرفصل ها'!$A$1:$E$191,4,0)</f>
        <v>داراييهاي جاري</v>
      </c>
      <c r="E15" s="4" t="n">
        <v>2</v>
      </c>
      <c r="F15" s="4" t="n">
        <v>0</v>
      </c>
      <c r="G15" s="4" t="n">
        <v>2</v>
      </c>
      <c r="H15" s="4" t="n">
        <v>0</v>
      </c>
      <c r="I15" s="2" t="n">
        <v>1396</v>
      </c>
    </row>
    <row r="16" customFormat="false" ht="12.8" hidden="false" customHeight="false" outlineLevel="0" collapsed="false">
      <c r="A16" s="3" t="s">
        <v>37</v>
      </c>
      <c r="B16" s="2" t="s">
        <v>38</v>
      </c>
      <c r="C16" s="2" t="str">
        <f aca="false">VLOOKUP(A16,'لیست سرفصل ها'!$A$1:$E$191,3,0)</f>
        <v>موجودي مواد و كالا</v>
      </c>
      <c r="D16" s="2" t="str">
        <f aca="false">VLOOKUP(A16,'لیست سرفصل ها'!$A$1:$E$191,4,0)</f>
        <v>داراييهاي جاري</v>
      </c>
      <c r="E16" s="2" t="n">
        <v>76000004</v>
      </c>
      <c r="F16" s="2" t="n">
        <v>0</v>
      </c>
      <c r="G16" s="2" t="n">
        <v>76000004</v>
      </c>
      <c r="H16" s="2" t="n">
        <v>0</v>
      </c>
      <c r="I16" s="2" t="n">
        <v>1396</v>
      </c>
    </row>
    <row r="17" customFormat="false" ht="12.8" hidden="false" customHeight="false" outlineLevel="0" collapsed="false">
      <c r="A17" s="3" t="s">
        <v>39</v>
      </c>
      <c r="B17" s="4" t="s">
        <v>40</v>
      </c>
      <c r="C17" s="2" t="str">
        <f aca="false">VLOOKUP(A17,'لیست سرفصل ها'!$A$1:$E$191,3,0)</f>
        <v>موجودي مواد و كالا</v>
      </c>
      <c r="D17" s="2" t="str">
        <f aca="false">VLOOKUP(A17,'لیست سرفصل ها'!$A$1:$E$191,4,0)</f>
        <v>داراييهاي جاري</v>
      </c>
      <c r="E17" s="4" t="n">
        <v>25</v>
      </c>
      <c r="F17" s="4" t="n">
        <v>0</v>
      </c>
      <c r="G17" s="4" t="n">
        <v>25</v>
      </c>
      <c r="H17" s="4" t="n">
        <v>0</v>
      </c>
      <c r="I17" s="2" t="n">
        <v>1396</v>
      </c>
    </row>
    <row r="18" customFormat="false" ht="12.8" hidden="false" customHeight="false" outlineLevel="0" collapsed="false">
      <c r="A18" s="3" t="s">
        <v>41</v>
      </c>
      <c r="B18" s="2" t="s">
        <v>42</v>
      </c>
      <c r="C18" s="2" t="str">
        <f aca="false">VLOOKUP(A18,'لیست سرفصل ها'!$A$1:$E$191,3,0)</f>
        <v>موجودي مواد و كالا</v>
      </c>
      <c r="D18" s="2" t="str">
        <f aca="false">VLOOKUP(A18,'لیست سرفصل ها'!$A$1:$E$191,4,0)</f>
        <v>داراييهاي جاري</v>
      </c>
      <c r="E18" s="2" t="n">
        <v>4000035</v>
      </c>
      <c r="F18" s="2" t="n">
        <v>0</v>
      </c>
      <c r="G18" s="2" t="n">
        <v>4000035</v>
      </c>
      <c r="H18" s="2" t="n">
        <v>0</v>
      </c>
      <c r="I18" s="2" t="n">
        <v>1396</v>
      </c>
    </row>
    <row r="19" customFormat="false" ht="12.8" hidden="false" customHeight="false" outlineLevel="0" collapsed="false">
      <c r="A19" s="3" t="s">
        <v>43</v>
      </c>
      <c r="B19" s="4" t="s">
        <v>44</v>
      </c>
      <c r="C19" s="2" t="str">
        <f aca="false">VLOOKUP(A19,'لیست سرفصل ها'!$A$1:$E$191,3,0)</f>
        <v>موجودي مواد و كالا</v>
      </c>
      <c r="D19" s="2" t="str">
        <f aca="false">VLOOKUP(A19,'لیست سرفصل ها'!$A$1:$E$191,4,0)</f>
        <v>داراييهاي جاري</v>
      </c>
      <c r="E19" s="4" t="n">
        <v>2</v>
      </c>
      <c r="F19" s="4" t="n">
        <v>0</v>
      </c>
      <c r="G19" s="4" t="n">
        <v>2</v>
      </c>
      <c r="H19" s="4" t="n">
        <v>0</v>
      </c>
      <c r="I19" s="2" t="n">
        <v>1396</v>
      </c>
    </row>
    <row r="20" customFormat="false" ht="12.8" hidden="false" customHeight="false" outlineLevel="0" collapsed="false">
      <c r="A20" s="3" t="s">
        <v>45</v>
      </c>
      <c r="B20" s="2" t="s">
        <v>46</v>
      </c>
      <c r="C20" s="2" t="str">
        <f aca="false">VLOOKUP(A20,'لیست سرفصل ها'!$A$1:$E$191,3,0)</f>
        <v>موجودي مواد و كالا</v>
      </c>
      <c r="D20" s="2" t="str">
        <f aca="false">VLOOKUP(A20,'لیست سرفصل ها'!$A$1:$E$191,4,0)</f>
        <v>داراييهاي جاري</v>
      </c>
      <c r="E20" s="2" t="n">
        <v>2425529041</v>
      </c>
      <c r="F20" s="2" t="n">
        <v>0</v>
      </c>
      <c r="G20" s="2" t="n">
        <v>2425529041</v>
      </c>
      <c r="H20" s="2" t="n">
        <v>0</v>
      </c>
      <c r="I20" s="2" t="n">
        <v>1396</v>
      </c>
    </row>
    <row r="21" customFormat="false" ht="12.8" hidden="false" customHeight="false" outlineLevel="0" collapsed="false">
      <c r="A21" s="3" t="s">
        <v>47</v>
      </c>
      <c r="B21" s="4" t="s">
        <v>48</v>
      </c>
      <c r="C21" s="2" t="str">
        <f aca="false">VLOOKUP(A21,'لیست سرفصل ها'!$A$1:$E$191,3,0)</f>
        <v>موجودي مواد و كالا</v>
      </c>
      <c r="D21" s="2" t="str">
        <f aca="false">VLOOKUP(A21,'لیست سرفصل ها'!$A$1:$E$191,4,0)</f>
        <v>داراييهاي جاري</v>
      </c>
      <c r="E21" s="4" t="n">
        <v>180000005</v>
      </c>
      <c r="F21" s="4" t="n">
        <v>0</v>
      </c>
      <c r="G21" s="4" t="n">
        <v>180000005</v>
      </c>
      <c r="H21" s="4" t="n">
        <v>0</v>
      </c>
      <c r="I21" s="2" t="n">
        <v>1396</v>
      </c>
    </row>
    <row r="22" customFormat="false" ht="12.8" hidden="false" customHeight="false" outlineLevel="0" collapsed="false">
      <c r="A22" s="3" t="s">
        <v>49</v>
      </c>
      <c r="B22" s="2" t="s">
        <v>50</v>
      </c>
      <c r="C22" s="2" t="str">
        <f aca="false">VLOOKUP(A22,'لیست سرفصل ها'!$A$1:$E$191,3,0)</f>
        <v>موجودي مواد و كالا</v>
      </c>
      <c r="D22" s="2" t="str">
        <f aca="false">VLOOKUP(A22,'لیست سرفصل ها'!$A$1:$E$191,4,0)</f>
        <v>داراييهاي جاري</v>
      </c>
      <c r="E22" s="2" t="n">
        <v>0</v>
      </c>
      <c r="F22" s="2" t="n">
        <v>56280703760</v>
      </c>
      <c r="G22" s="2" t="n">
        <v>0</v>
      </c>
      <c r="H22" s="2" t="n">
        <v>56280703760</v>
      </c>
      <c r="I22" s="2" t="n">
        <v>1396</v>
      </c>
    </row>
    <row r="23" customFormat="false" ht="12.8" hidden="false" customHeight="false" outlineLevel="0" collapsed="false">
      <c r="A23" s="3" t="s">
        <v>51</v>
      </c>
      <c r="B23" s="4" t="s">
        <v>52</v>
      </c>
      <c r="C23" s="2" t="str">
        <f aca="false">VLOOKUP(A23,'لیست سرفصل ها'!$A$1:$E$191,3,0)</f>
        <v>سفارشات و پيش پرداختها</v>
      </c>
      <c r="D23" s="2" t="str">
        <f aca="false">VLOOKUP(A23,'لیست سرفصل ها'!$A$1:$E$191,4,0)</f>
        <v>داراييهاي جاري</v>
      </c>
      <c r="E23" s="4" t="n">
        <v>7100000</v>
      </c>
      <c r="F23" s="4" t="n">
        <v>0</v>
      </c>
      <c r="G23" s="4" t="n">
        <v>7100000</v>
      </c>
      <c r="H23" s="4" t="n">
        <v>0</v>
      </c>
      <c r="I23" s="2" t="n">
        <v>1396</v>
      </c>
    </row>
    <row r="24" customFormat="false" ht="12.8" hidden="false" customHeight="false" outlineLevel="0" collapsed="false">
      <c r="A24" s="3" t="s">
        <v>53</v>
      </c>
      <c r="B24" s="2" t="s">
        <v>54</v>
      </c>
      <c r="C24" s="2" t="str">
        <f aca="false">VLOOKUP(A24,'لیست سرفصل ها'!$A$1:$E$191,3,0)</f>
        <v>سفارشات و پيش پرداختها</v>
      </c>
      <c r="D24" s="2" t="str">
        <f aca="false">VLOOKUP(A24,'لیست سرفصل ها'!$A$1:$E$191,4,0)</f>
        <v>داراييهاي جاري</v>
      </c>
      <c r="E24" s="2" t="n">
        <v>70200000</v>
      </c>
      <c r="F24" s="2" t="n">
        <v>7800000</v>
      </c>
      <c r="G24" s="2" t="n">
        <v>62400000</v>
      </c>
      <c r="H24" s="2" t="n">
        <v>0</v>
      </c>
      <c r="I24" s="2" t="n">
        <v>1396</v>
      </c>
    </row>
    <row r="25" customFormat="false" ht="12.8" hidden="false" customHeight="false" outlineLevel="0" collapsed="false">
      <c r="A25" s="3" t="s">
        <v>55</v>
      </c>
      <c r="B25" s="4" t="s">
        <v>56</v>
      </c>
      <c r="C25" s="2" t="str">
        <f aca="false">VLOOKUP(A25,'لیست سرفصل ها'!$A$1:$E$191,3,0)</f>
        <v>حسابها و اسناد پرداختني تجاري</v>
      </c>
      <c r="D25" s="2" t="str">
        <f aca="false">VLOOKUP(A25,'لیست سرفصل ها'!$A$1:$E$191,4,0)</f>
        <v>بدهي هاي جاري</v>
      </c>
      <c r="E25" s="4" t="n">
        <v>37355133182</v>
      </c>
      <c r="F25" s="4" t="n">
        <v>33829500032</v>
      </c>
      <c r="G25" s="4" t="n">
        <v>3525633150</v>
      </c>
      <c r="H25" s="4" t="n">
        <v>0</v>
      </c>
      <c r="I25" s="2" t="n">
        <v>1396</v>
      </c>
    </row>
    <row r="26" customFormat="false" ht="12.8" hidden="false" customHeight="false" outlineLevel="0" collapsed="false">
      <c r="A26" s="3" t="s">
        <v>57</v>
      </c>
      <c r="B26" s="2" t="s">
        <v>58</v>
      </c>
      <c r="C26" s="2" t="str">
        <f aca="false">VLOOKUP(A26,'لیست سرفصل ها'!$A$1:$E$191,3,0)</f>
        <v>حسابها و اسناد پرداختني تجاري</v>
      </c>
      <c r="D26" s="2" t="str">
        <f aca="false">VLOOKUP(A26,'لیست سرفصل ها'!$A$1:$E$191,4,0)</f>
        <v>بدهي هاي جاري</v>
      </c>
      <c r="E26" s="2" t="n">
        <v>0</v>
      </c>
      <c r="F26" s="2" t="n">
        <v>360364000</v>
      </c>
      <c r="G26" s="2" t="n">
        <v>0</v>
      </c>
      <c r="H26" s="2" t="n">
        <v>360364000</v>
      </c>
      <c r="I26" s="2" t="n">
        <v>1396</v>
      </c>
    </row>
    <row r="27" customFormat="false" ht="12.8" hidden="false" customHeight="false" outlineLevel="0" collapsed="false">
      <c r="A27" s="3" t="s">
        <v>59</v>
      </c>
      <c r="B27" s="2" t="s">
        <v>60</v>
      </c>
      <c r="C27" s="2" t="str">
        <f aca="false">VLOOKUP(A27,'لیست سرفصل ها'!$A$1:$E$191,3,0)</f>
        <v>ساير حسابها و اسناد پرداختني</v>
      </c>
      <c r="D27" s="2" t="str">
        <f aca="false">VLOOKUP(A27,'لیست سرفصل ها'!$A$1:$E$191,4,0)</f>
        <v>بدهي هاي جاري</v>
      </c>
      <c r="E27" s="2" t="n">
        <v>412270778</v>
      </c>
      <c r="F27" s="2" t="n">
        <v>562250621</v>
      </c>
      <c r="G27" s="2" t="n">
        <v>0</v>
      </c>
      <c r="H27" s="2" t="n">
        <v>149979843</v>
      </c>
      <c r="I27" s="2" t="n">
        <v>1396</v>
      </c>
    </row>
    <row r="28" customFormat="false" ht="12.8" hidden="false" customHeight="false" outlineLevel="0" collapsed="false">
      <c r="A28" s="3" t="s">
        <v>61</v>
      </c>
      <c r="B28" s="4" t="s">
        <v>62</v>
      </c>
      <c r="C28" s="2" t="str">
        <f aca="false">VLOOKUP(A28,'لیست سرفصل ها'!$A$1:$E$191,3,0)</f>
        <v>ساير حسابها و اسناد پرداختني</v>
      </c>
      <c r="D28" s="2" t="str">
        <f aca="false">VLOOKUP(A28,'لیست سرفصل ها'!$A$1:$E$191,4,0)</f>
        <v>بدهي هاي جاري</v>
      </c>
      <c r="E28" s="4" t="n">
        <v>1108000</v>
      </c>
      <c r="F28" s="4" t="n">
        <v>2111811</v>
      </c>
      <c r="G28" s="4" t="n">
        <v>0</v>
      </c>
      <c r="H28" s="4" t="n">
        <v>1003811</v>
      </c>
      <c r="I28" s="2" t="n">
        <v>1396</v>
      </c>
    </row>
    <row r="29" customFormat="false" ht="12.8" hidden="false" customHeight="false" outlineLevel="0" collapsed="false">
      <c r="A29" s="3" t="s">
        <v>63</v>
      </c>
      <c r="B29" s="2" t="s">
        <v>64</v>
      </c>
      <c r="C29" s="2" t="str">
        <f aca="false">VLOOKUP(A29,'لیست سرفصل ها'!$A$1:$E$191,3,0)</f>
        <v>ساير حسابها و اسناد پرداختني</v>
      </c>
      <c r="D29" s="2" t="str">
        <f aca="false">VLOOKUP(A29,'لیست سرفصل ها'!$A$1:$E$191,4,0)</f>
        <v>بدهي هاي جاري</v>
      </c>
      <c r="E29" s="2" t="n">
        <v>161052898</v>
      </c>
      <c r="F29" s="2" t="n">
        <v>313461587</v>
      </c>
      <c r="G29" s="2" t="n">
        <v>0</v>
      </c>
      <c r="H29" s="2" t="n">
        <v>152408689</v>
      </c>
      <c r="I29" s="2" t="n">
        <v>1396</v>
      </c>
    </row>
    <row r="30" customFormat="false" ht="12.8" hidden="false" customHeight="false" outlineLevel="0" collapsed="false">
      <c r="A30" s="3" t="s">
        <v>65</v>
      </c>
      <c r="B30" s="4" t="s">
        <v>66</v>
      </c>
      <c r="C30" s="2" t="str">
        <f aca="false">VLOOKUP(A30,'لیست سرفصل ها'!$A$1:$E$191,3,0)</f>
        <v>ساير حسابها و اسناد پرداختني</v>
      </c>
      <c r="D30" s="2" t="str">
        <f aca="false">VLOOKUP(A30,'لیست سرفصل ها'!$A$1:$E$191,4,0)</f>
        <v>بدهي هاي جاري</v>
      </c>
      <c r="E30" s="4" t="n">
        <v>3788946559</v>
      </c>
      <c r="F30" s="4" t="n">
        <v>0</v>
      </c>
      <c r="G30" s="4" t="n">
        <v>3788946559</v>
      </c>
      <c r="H30" s="4" t="n">
        <v>0</v>
      </c>
      <c r="I30" s="2" t="n">
        <v>1396</v>
      </c>
    </row>
    <row r="31" customFormat="false" ht="12.8" hidden="false" customHeight="false" outlineLevel="0" collapsed="false">
      <c r="A31" s="3" t="s">
        <v>67</v>
      </c>
      <c r="B31" s="2" t="s">
        <v>68</v>
      </c>
      <c r="C31" s="2" t="str">
        <f aca="false">VLOOKUP(A31,'لیست سرفصل ها'!$A$1:$E$191,3,0)</f>
        <v>ساير حسابها و اسناد پرداختني</v>
      </c>
      <c r="D31" s="2" t="str">
        <f aca="false">VLOOKUP(A31,'لیست سرفصل ها'!$A$1:$E$191,4,0)</f>
        <v>بدهي هاي جاري</v>
      </c>
      <c r="E31" s="2" t="n">
        <v>16356595</v>
      </c>
      <c r="F31" s="2" t="n">
        <v>0</v>
      </c>
      <c r="G31" s="2" t="n">
        <v>16356595</v>
      </c>
      <c r="H31" s="2" t="n">
        <v>0</v>
      </c>
      <c r="I31" s="2" t="n">
        <v>1396</v>
      </c>
    </row>
    <row r="32" customFormat="false" ht="12.8" hidden="false" customHeight="false" outlineLevel="0" collapsed="false">
      <c r="A32" s="3" t="s">
        <v>69</v>
      </c>
      <c r="B32" s="4" t="s">
        <v>70</v>
      </c>
      <c r="C32" s="2" t="str">
        <f aca="false">VLOOKUP(A32,'لیست سرفصل ها'!$A$1:$E$191,3,0)</f>
        <v>ساير حسابها و اسناد پرداختني</v>
      </c>
      <c r="D32" s="2" t="str">
        <f aca="false">VLOOKUP(A32,'لیست سرفصل ها'!$A$1:$E$191,4,0)</f>
        <v>بدهي هاي جاري</v>
      </c>
      <c r="E32" s="4" t="n">
        <v>3448123</v>
      </c>
      <c r="F32" s="4" t="n">
        <v>0</v>
      </c>
      <c r="G32" s="4" t="n">
        <v>3448123</v>
      </c>
      <c r="H32" s="4" t="n">
        <v>0</v>
      </c>
      <c r="I32" s="2" t="n">
        <v>1396</v>
      </c>
    </row>
    <row r="33" customFormat="false" ht="12.8" hidden="false" customHeight="false" outlineLevel="0" collapsed="false">
      <c r="A33" s="3" t="s">
        <v>71</v>
      </c>
      <c r="B33" s="2" t="s">
        <v>72</v>
      </c>
      <c r="C33" s="2" t="str">
        <f aca="false">VLOOKUP(A33,'لیست سرفصل ها'!$A$1:$E$191,3,0)</f>
        <v>ساير حسابها و اسناد پرداختني</v>
      </c>
      <c r="D33" s="2" t="str">
        <f aca="false">VLOOKUP(A33,'لیست سرفصل ها'!$A$1:$E$191,4,0)</f>
        <v>بدهي هاي جاري</v>
      </c>
      <c r="E33" s="2" t="n">
        <v>7482591</v>
      </c>
      <c r="F33" s="2" t="n">
        <v>0</v>
      </c>
      <c r="G33" s="2" t="n">
        <v>7482591</v>
      </c>
      <c r="H33" s="2" t="n">
        <v>0</v>
      </c>
      <c r="I33" s="2" t="n">
        <v>1396</v>
      </c>
    </row>
    <row r="34" customFormat="false" ht="12.8" hidden="false" customHeight="false" outlineLevel="0" collapsed="false">
      <c r="A34" s="3" t="s">
        <v>73</v>
      </c>
      <c r="B34" s="4" t="s">
        <v>74</v>
      </c>
      <c r="C34" s="2" t="str">
        <f aca="false">VLOOKUP(A34,'لیست سرفصل ها'!$A$1:$E$191,3,0)</f>
        <v>ساير حسابها و اسناد پرداختني</v>
      </c>
      <c r="D34" s="2" t="str">
        <f aca="false">VLOOKUP(A34,'لیست سرفصل ها'!$A$1:$E$191,4,0)</f>
        <v>بدهي هاي جاري</v>
      </c>
      <c r="E34" s="4" t="n">
        <v>968735000</v>
      </c>
      <c r="F34" s="4" t="n">
        <v>1004735000</v>
      </c>
      <c r="G34" s="4" t="n">
        <v>0</v>
      </c>
      <c r="H34" s="4" t="n">
        <v>36000000</v>
      </c>
      <c r="I34" s="2" t="n">
        <v>1396</v>
      </c>
    </row>
    <row r="35" customFormat="false" ht="12.8" hidden="false" customHeight="false" outlineLevel="0" collapsed="false">
      <c r="A35" s="3" t="s">
        <v>75</v>
      </c>
      <c r="B35" s="2" t="s">
        <v>76</v>
      </c>
      <c r="C35" s="2" t="str">
        <f aca="false">VLOOKUP(A35,'لیست سرفصل ها'!$A$1:$E$191,3,0)</f>
        <v>ساير حسابها و اسناد پرداختني</v>
      </c>
      <c r="D35" s="2" t="str">
        <f aca="false">VLOOKUP(A35,'لیست سرفصل ها'!$A$1:$E$191,4,0)</f>
        <v>بدهي هاي جاري</v>
      </c>
      <c r="E35" s="2" t="n">
        <v>308973000</v>
      </c>
      <c r="F35" s="2" t="n">
        <v>10800156</v>
      </c>
      <c r="G35" s="2" t="n">
        <v>298172844</v>
      </c>
      <c r="H35" s="2" t="n">
        <v>0</v>
      </c>
      <c r="I35" s="2" t="n">
        <v>1396</v>
      </c>
    </row>
    <row r="36" customFormat="false" ht="12.8" hidden="false" customHeight="false" outlineLevel="0" collapsed="false">
      <c r="A36" s="3" t="s">
        <v>77</v>
      </c>
      <c r="B36" s="2" t="s">
        <v>78</v>
      </c>
      <c r="C36" s="2" t="str">
        <f aca="false">VLOOKUP(A36,'لیست سرفصل ها'!$A$1:$E$191,3,0)</f>
        <v>ساير اندوخته ها</v>
      </c>
      <c r="D36" s="2" t="str">
        <f aca="false">VLOOKUP(A36,'لیست سرفصل ها'!$A$1:$E$191,4,0)</f>
        <v>حقوق صاحبان سهام</v>
      </c>
      <c r="E36" s="2" t="n">
        <v>39661038</v>
      </c>
      <c r="F36" s="2" t="n">
        <v>18246666</v>
      </c>
      <c r="G36" s="2" t="n">
        <v>21414372</v>
      </c>
      <c r="H36" s="2" t="n">
        <v>0</v>
      </c>
      <c r="I36" s="2" t="n">
        <v>1396</v>
      </c>
    </row>
    <row r="37" customFormat="false" ht="12.8" hidden="false" customHeight="false" outlineLevel="0" collapsed="false">
      <c r="A37" s="3" t="s">
        <v>79</v>
      </c>
      <c r="B37" s="4" t="s">
        <v>80</v>
      </c>
      <c r="C37" s="2" t="str">
        <f aca="false">VLOOKUP(A37,'لیست سرفصل ها'!$A$1:$E$191,3,0)</f>
        <v>تسهيلات مالي دريافتي بلندمدت</v>
      </c>
      <c r="D37" s="2" t="str">
        <f aca="false">VLOOKUP(A37,'لیست سرفصل ها'!$A$1:$E$191,4,0)</f>
        <v>بدهي هاي غير جاري</v>
      </c>
      <c r="E37" s="4" t="n">
        <v>1009687243</v>
      </c>
      <c r="F37" s="4" t="n">
        <v>16198807769</v>
      </c>
      <c r="G37" s="4" t="n">
        <v>0</v>
      </c>
      <c r="H37" s="4" t="n">
        <v>15189120526</v>
      </c>
      <c r="I37" s="2" t="n">
        <v>1396</v>
      </c>
    </row>
    <row r="38" customFormat="false" ht="12.8" hidden="false" customHeight="false" outlineLevel="0" collapsed="false">
      <c r="A38" s="3" t="s">
        <v>81</v>
      </c>
      <c r="B38" s="2" t="s">
        <v>82</v>
      </c>
      <c r="C38" s="2" t="str">
        <f aca="false">VLOOKUP(A38,'لیست سرفصل ها'!$A$1:$E$191,3,0)</f>
        <v>تسهيلات مالي دريافتي بلندمدت</v>
      </c>
      <c r="D38" s="2" t="str">
        <f aca="false">VLOOKUP(A38,'لیست سرفصل ها'!$A$1:$E$191,4,0)</f>
        <v>بدهي هاي غير جاري</v>
      </c>
      <c r="E38" s="2" t="n">
        <v>386618746</v>
      </c>
      <c r="F38" s="2" t="n">
        <v>4119797317</v>
      </c>
      <c r="G38" s="2" t="n">
        <v>0</v>
      </c>
      <c r="H38" s="2" t="n">
        <v>3733178571</v>
      </c>
      <c r="I38" s="2" t="n">
        <v>1396</v>
      </c>
    </row>
    <row r="39" customFormat="false" ht="12.8" hidden="false" customHeight="false" outlineLevel="0" collapsed="false">
      <c r="A39" s="3" t="s">
        <v>83</v>
      </c>
      <c r="B39" s="4" t="s">
        <v>84</v>
      </c>
      <c r="C39" s="2" t="str">
        <f aca="false">VLOOKUP(A39,'لیست سرفصل ها'!$A$1:$E$191,3,0)</f>
        <v>فروش خالص</v>
      </c>
      <c r="D39" s="2" t="str">
        <f aca="false">VLOOKUP(A39,'لیست سرفصل ها'!$A$1:$E$191,4,0)</f>
        <v>سود و زياني</v>
      </c>
      <c r="E39" s="4" t="n">
        <v>0</v>
      </c>
      <c r="F39" s="4" t="n">
        <v>18317204000</v>
      </c>
      <c r="G39" s="4" t="n">
        <v>0</v>
      </c>
      <c r="H39" s="4" t="n">
        <v>18317204000</v>
      </c>
      <c r="I39" s="2" t="n">
        <v>1396</v>
      </c>
    </row>
    <row r="40" customFormat="false" ht="12.8" hidden="false" customHeight="false" outlineLevel="0" collapsed="false">
      <c r="A40" s="3" t="s">
        <v>85</v>
      </c>
      <c r="B40" s="2" t="s">
        <v>86</v>
      </c>
      <c r="C40" s="2" t="str">
        <f aca="false">VLOOKUP(A40,'لیست سرفصل ها'!$A$1:$E$191,3,0)</f>
        <v>ساير درآمدهاي عملياتي</v>
      </c>
      <c r="D40" s="2" t="str">
        <f aca="false">VLOOKUP(A40,'لیست سرفصل ها'!$A$1:$E$191,4,0)</f>
        <v>سود و زياني</v>
      </c>
      <c r="E40" s="2" t="n">
        <v>0</v>
      </c>
      <c r="F40" s="2" t="n">
        <v>15895000</v>
      </c>
      <c r="G40" s="2" t="n">
        <v>0</v>
      </c>
      <c r="H40" s="2" t="n">
        <v>15895000</v>
      </c>
      <c r="I40" s="2" t="n">
        <v>1396</v>
      </c>
    </row>
    <row r="41" customFormat="false" ht="12.8" hidden="false" customHeight="false" outlineLevel="0" collapsed="false">
      <c r="A41" s="3" t="s">
        <v>87</v>
      </c>
      <c r="B41" s="4" t="s">
        <v>88</v>
      </c>
      <c r="C41" s="2" t="str">
        <f aca="false">VLOOKUP(A41,'لیست سرفصل ها'!$A$1:$E$191,3,0)</f>
        <v>هزينه هاي عمومي</v>
      </c>
      <c r="D41" s="2" t="str">
        <f aca="false">VLOOKUP(A41,'لیست سرفصل ها'!$A$1:$E$191,4,0)</f>
        <v>سود و زياني</v>
      </c>
      <c r="E41" s="4" t="n">
        <v>1332626483</v>
      </c>
      <c r="F41" s="4" t="n">
        <v>0</v>
      </c>
      <c r="G41" s="4" t="n">
        <v>1332626483</v>
      </c>
      <c r="H41" s="4" t="n">
        <v>0</v>
      </c>
      <c r="I41" s="2" t="n">
        <v>1396</v>
      </c>
    </row>
    <row r="42" customFormat="false" ht="12.8" hidden="false" customHeight="false" outlineLevel="0" collapsed="false">
      <c r="A42" s="3" t="s">
        <v>89</v>
      </c>
      <c r="B42" s="2" t="s">
        <v>90</v>
      </c>
      <c r="C42" s="2" t="str">
        <f aca="false">VLOOKUP(A42,'لیست سرفصل ها'!$A$1:$E$191,3,0)</f>
        <v>هزينه هاي عمومي</v>
      </c>
      <c r="D42" s="2" t="str">
        <f aca="false">VLOOKUP(A42,'لیست سرفصل ها'!$A$1:$E$191,4,0)</f>
        <v>سود و زياني</v>
      </c>
      <c r="E42" s="2" t="n">
        <v>838164541</v>
      </c>
      <c r="F42" s="2" t="n">
        <v>0</v>
      </c>
      <c r="G42" s="2" t="n">
        <v>838164541</v>
      </c>
      <c r="H42" s="2" t="n">
        <v>0</v>
      </c>
      <c r="I42" s="2" t="n">
        <v>1396</v>
      </c>
    </row>
    <row r="43" customFormat="false" ht="12.8" hidden="false" customHeight="false" outlineLevel="0" collapsed="false">
      <c r="A43" s="3" t="s">
        <v>91</v>
      </c>
      <c r="B43" s="4" t="s">
        <v>92</v>
      </c>
      <c r="C43" s="2" t="str">
        <f aca="false">VLOOKUP(A43,'لیست سرفصل ها'!$A$1:$E$191,3,0)</f>
        <v>هزينه هاي عمومي</v>
      </c>
      <c r="D43" s="2" t="str">
        <f aca="false">VLOOKUP(A43,'لیست سرفصل ها'!$A$1:$E$191,4,0)</f>
        <v>سود و زياني</v>
      </c>
      <c r="E43" s="4" t="n">
        <v>115616342</v>
      </c>
      <c r="F43" s="4" t="n">
        <v>0</v>
      </c>
      <c r="G43" s="4" t="n">
        <v>115616342</v>
      </c>
      <c r="H43" s="4" t="n">
        <v>0</v>
      </c>
      <c r="I43" s="2" t="n">
        <v>1396</v>
      </c>
    </row>
    <row r="44" customFormat="false" ht="12.8" hidden="false" customHeight="false" outlineLevel="0" collapsed="false">
      <c r="A44" s="3" t="s">
        <v>93</v>
      </c>
      <c r="B44" s="2" t="s">
        <v>94</v>
      </c>
      <c r="C44" s="2" t="str">
        <f aca="false">VLOOKUP(A44,'لیست سرفصل ها'!$A$1:$E$191,3,0)</f>
        <v>هزينه هاي عمومي</v>
      </c>
      <c r="D44" s="2" t="str">
        <f aca="false">VLOOKUP(A44,'لیست سرفصل ها'!$A$1:$E$191,4,0)</f>
        <v>سود و زياني</v>
      </c>
      <c r="E44" s="2" t="n">
        <v>141106666</v>
      </c>
      <c r="F44" s="2" t="n">
        <v>0</v>
      </c>
      <c r="G44" s="2" t="n">
        <v>141106666</v>
      </c>
      <c r="H44" s="2" t="n">
        <v>0</v>
      </c>
      <c r="I44" s="2" t="n">
        <v>1396</v>
      </c>
    </row>
    <row r="45" customFormat="false" ht="12.8" hidden="false" customHeight="false" outlineLevel="0" collapsed="false">
      <c r="A45" s="3" t="s">
        <v>95</v>
      </c>
      <c r="B45" s="4" t="s">
        <v>96</v>
      </c>
      <c r="C45" s="2" t="str">
        <f aca="false">VLOOKUP(A45,'لیست سرفصل ها'!$A$1:$E$191,3,0)</f>
        <v>هزينه هاي عمومي</v>
      </c>
      <c r="D45" s="2" t="str">
        <f aca="false">VLOOKUP(A45,'لیست سرفصل ها'!$A$1:$E$191,4,0)</f>
        <v>سود و زياني</v>
      </c>
      <c r="E45" s="4" t="n">
        <v>79509103</v>
      </c>
      <c r="F45" s="4" t="n">
        <v>0</v>
      </c>
      <c r="G45" s="4" t="n">
        <v>79509103</v>
      </c>
      <c r="H45" s="4" t="n">
        <v>0</v>
      </c>
      <c r="I45" s="2" t="n">
        <v>1396</v>
      </c>
    </row>
    <row r="46" customFormat="false" ht="12.8" hidden="false" customHeight="false" outlineLevel="0" collapsed="false">
      <c r="A46" s="3" t="s">
        <v>97</v>
      </c>
      <c r="B46" s="2" t="s">
        <v>98</v>
      </c>
      <c r="C46" s="2" t="str">
        <f aca="false">VLOOKUP(A46,'لیست سرفصل ها'!$A$1:$E$191,3,0)</f>
        <v>هزينه هاي عمومي</v>
      </c>
      <c r="D46" s="2" t="str">
        <f aca="false">VLOOKUP(A46,'لیست سرفصل ها'!$A$1:$E$191,4,0)</f>
        <v>سود و زياني</v>
      </c>
      <c r="E46" s="2" t="n">
        <v>208974378</v>
      </c>
      <c r="F46" s="2" t="n">
        <v>0</v>
      </c>
      <c r="G46" s="2" t="n">
        <v>208974378</v>
      </c>
      <c r="H46" s="2" t="n">
        <v>0</v>
      </c>
      <c r="I46" s="2" t="n">
        <v>1396</v>
      </c>
    </row>
    <row r="47" customFormat="false" ht="12.8" hidden="false" customHeight="false" outlineLevel="0" collapsed="false">
      <c r="A47" s="3" t="s">
        <v>99</v>
      </c>
      <c r="B47" s="4" t="s">
        <v>100</v>
      </c>
      <c r="C47" s="2" t="str">
        <f aca="false">VLOOKUP(A47,'لیست سرفصل ها'!$A$1:$E$191,3,0)</f>
        <v>هزينه هاي عمومي</v>
      </c>
      <c r="D47" s="2" t="str">
        <f aca="false">VLOOKUP(A47,'لیست سرفصل ها'!$A$1:$E$191,4,0)</f>
        <v>سود و زياني</v>
      </c>
      <c r="E47" s="4" t="n">
        <v>18246666</v>
      </c>
      <c r="F47" s="4" t="n">
        <v>0</v>
      </c>
      <c r="G47" s="4" t="n">
        <v>18246666</v>
      </c>
      <c r="H47" s="4" t="n">
        <v>0</v>
      </c>
      <c r="I47" s="2" t="n">
        <v>1396</v>
      </c>
    </row>
    <row r="48" customFormat="false" ht="12.8" hidden="false" customHeight="false" outlineLevel="0" collapsed="false">
      <c r="A48" s="3" t="s">
        <v>101</v>
      </c>
      <c r="B48" s="2" t="s">
        <v>102</v>
      </c>
      <c r="C48" s="2" t="str">
        <f aca="false">VLOOKUP(A48,'لیست سرفصل ها'!$A$1:$E$191,3,0)</f>
        <v>هزينه هاي عمومي</v>
      </c>
      <c r="D48" s="2" t="str">
        <f aca="false">VLOOKUP(A48,'لیست سرفصل ها'!$A$1:$E$191,4,0)</f>
        <v>سود و زياني</v>
      </c>
      <c r="E48" s="2" t="n">
        <v>31346148</v>
      </c>
      <c r="F48" s="2" t="n">
        <v>0</v>
      </c>
      <c r="G48" s="2" t="n">
        <v>31346148</v>
      </c>
      <c r="H48" s="2" t="n">
        <v>0</v>
      </c>
      <c r="I48" s="2" t="n">
        <v>1396</v>
      </c>
    </row>
    <row r="49" customFormat="false" ht="12.8" hidden="false" customHeight="false" outlineLevel="0" collapsed="false">
      <c r="A49" s="3" t="s">
        <v>103</v>
      </c>
      <c r="B49" s="2" t="s">
        <v>104</v>
      </c>
      <c r="C49" s="2" t="str">
        <f aca="false">VLOOKUP(A49,'لیست سرفصل ها'!$A$1:$E$191,3,0)</f>
        <v>ساير هزينه هاي عملياتي</v>
      </c>
      <c r="D49" s="2" t="str">
        <f aca="false">VLOOKUP(A49,'لیست سرفصل ها'!$A$1:$E$191,4,0)</f>
        <v>سود و زياني</v>
      </c>
      <c r="E49" s="2" t="n">
        <v>1200000</v>
      </c>
      <c r="F49" s="2" t="n">
        <v>0</v>
      </c>
      <c r="G49" s="2" t="n">
        <v>1200000</v>
      </c>
      <c r="H49" s="2" t="n">
        <v>0</v>
      </c>
      <c r="I49" s="2" t="n">
        <v>1396</v>
      </c>
    </row>
    <row r="50" customFormat="false" ht="12.8" hidden="false" customHeight="false" outlineLevel="0" collapsed="false">
      <c r="A50" s="3" t="s">
        <v>105</v>
      </c>
      <c r="B50" s="4" t="s">
        <v>106</v>
      </c>
      <c r="C50" s="2" t="str">
        <f aca="false">VLOOKUP(A50,'لیست سرفصل ها'!$A$1:$E$191,3,0)</f>
        <v>ساير هزينه هاي عملياتي</v>
      </c>
      <c r="D50" s="2" t="str">
        <f aca="false">VLOOKUP(A50,'لیست سرفصل ها'!$A$1:$E$191,4,0)</f>
        <v>سود و زياني</v>
      </c>
      <c r="E50" s="4" t="n">
        <v>36746000</v>
      </c>
      <c r="F50" s="4" t="n">
        <v>0</v>
      </c>
      <c r="G50" s="4" t="n">
        <v>36746000</v>
      </c>
      <c r="H50" s="4" t="n">
        <v>0</v>
      </c>
      <c r="I50" s="2" t="n">
        <v>1396</v>
      </c>
    </row>
    <row r="51" customFormat="false" ht="12.8" hidden="false" customHeight="false" outlineLevel="0" collapsed="false">
      <c r="A51" s="3" t="s">
        <v>107</v>
      </c>
      <c r="B51" s="2" t="s">
        <v>108</v>
      </c>
      <c r="C51" s="2" t="str">
        <f aca="false">VLOOKUP(A51,'لیست سرفصل ها'!$A$1:$E$191,3,0)</f>
        <v>ساير هزينه هاي عملياتي</v>
      </c>
      <c r="D51" s="2" t="str">
        <f aca="false">VLOOKUP(A51,'لیست سرفصل ها'!$A$1:$E$191,4,0)</f>
        <v>سود و زياني</v>
      </c>
      <c r="E51" s="2" t="n">
        <v>194450000</v>
      </c>
      <c r="F51" s="2" t="n">
        <v>0</v>
      </c>
      <c r="G51" s="2" t="n">
        <v>194450000</v>
      </c>
      <c r="H51" s="2" t="n">
        <v>0</v>
      </c>
      <c r="I51" s="2" t="n">
        <v>1396</v>
      </c>
    </row>
    <row r="52" customFormat="false" ht="12.8" hidden="false" customHeight="false" outlineLevel="0" collapsed="false">
      <c r="A52" s="3" t="s">
        <v>109</v>
      </c>
      <c r="B52" s="4" t="s">
        <v>110</v>
      </c>
      <c r="C52" s="2" t="str">
        <f aca="false">VLOOKUP(A52,'لیست سرفصل ها'!$A$1:$E$191,3,0)</f>
        <v>ساير هزينه هاي عملياتي</v>
      </c>
      <c r="D52" s="2" t="str">
        <f aca="false">VLOOKUP(A52,'لیست سرفصل ها'!$A$1:$E$191,4,0)</f>
        <v>سود و زياني</v>
      </c>
      <c r="E52" s="4" t="n">
        <v>9050000</v>
      </c>
      <c r="F52" s="4" t="n">
        <v>0</v>
      </c>
      <c r="G52" s="4" t="n">
        <v>9050000</v>
      </c>
      <c r="H52" s="4" t="n">
        <v>0</v>
      </c>
      <c r="I52" s="2" t="n">
        <v>1396</v>
      </c>
    </row>
    <row r="53" customFormat="false" ht="12.8" hidden="false" customHeight="false" outlineLevel="0" collapsed="false">
      <c r="A53" s="3" t="s">
        <v>111</v>
      </c>
      <c r="B53" s="2" t="s">
        <v>112</v>
      </c>
      <c r="C53" s="2" t="str">
        <f aca="false">VLOOKUP(A53,'لیست سرفصل ها'!$A$1:$E$191,3,0)</f>
        <v>ساير هزينه هاي عملياتي</v>
      </c>
      <c r="D53" s="2" t="str">
        <f aca="false">VLOOKUP(A53,'لیست سرفصل ها'!$A$1:$E$191,4,0)</f>
        <v>سود و زياني</v>
      </c>
      <c r="E53" s="2" t="n">
        <v>74587925</v>
      </c>
      <c r="F53" s="2" t="n">
        <v>0</v>
      </c>
      <c r="G53" s="2" t="n">
        <v>74587925</v>
      </c>
      <c r="H53" s="2" t="n">
        <v>0</v>
      </c>
      <c r="I53" s="2" t="n">
        <v>1396</v>
      </c>
    </row>
    <row r="54" customFormat="false" ht="12.8" hidden="false" customHeight="false" outlineLevel="0" collapsed="false">
      <c r="A54" s="3" t="s">
        <v>113</v>
      </c>
      <c r="B54" s="4" t="s">
        <v>114</v>
      </c>
      <c r="C54" s="2" t="str">
        <f aca="false">VLOOKUP(A54,'لیست سرفصل ها'!$A$1:$E$191,3,0)</f>
        <v>ساير هزينه هاي عملياتي</v>
      </c>
      <c r="D54" s="2" t="str">
        <f aca="false">VLOOKUP(A54,'لیست سرفصل ها'!$A$1:$E$191,4,0)</f>
        <v>سود و زياني</v>
      </c>
      <c r="E54" s="4" t="n">
        <v>1991900</v>
      </c>
      <c r="F54" s="4" t="n">
        <v>0</v>
      </c>
      <c r="G54" s="4" t="n">
        <v>1991900</v>
      </c>
      <c r="H54" s="4" t="n">
        <v>0</v>
      </c>
      <c r="I54" s="2" t="n">
        <v>1396</v>
      </c>
    </row>
    <row r="55" customFormat="false" ht="12.8" hidden="false" customHeight="false" outlineLevel="0" collapsed="false">
      <c r="A55" s="3" t="s">
        <v>115</v>
      </c>
      <c r="B55" s="2" t="s">
        <v>116</v>
      </c>
      <c r="C55" s="2" t="str">
        <f aca="false">VLOOKUP(A55,'لیست سرفصل ها'!$A$1:$E$191,3,0)</f>
        <v>ساير هزينه هاي عملياتي</v>
      </c>
      <c r="D55" s="2" t="str">
        <f aca="false">VLOOKUP(A55,'لیست سرفصل ها'!$A$1:$E$191,4,0)</f>
        <v>سود و زياني</v>
      </c>
      <c r="E55" s="2" t="n">
        <v>1350000</v>
      </c>
      <c r="F55" s="2" t="n">
        <v>0</v>
      </c>
      <c r="G55" s="2" t="n">
        <v>1350000</v>
      </c>
      <c r="H55" s="2" t="n">
        <v>0</v>
      </c>
      <c r="I55" s="2" t="n">
        <v>1396</v>
      </c>
    </row>
    <row r="56" customFormat="false" ht="12.8" hidden="false" customHeight="false" outlineLevel="0" collapsed="false">
      <c r="A56" s="3" t="s">
        <v>117</v>
      </c>
      <c r="B56" s="4" t="s">
        <v>118</v>
      </c>
      <c r="C56" s="2" t="str">
        <f aca="false">VLOOKUP(A56,'لیست سرفصل ها'!$A$1:$E$191,3,0)</f>
        <v>ساير هزينه هاي عملياتي</v>
      </c>
      <c r="D56" s="2" t="str">
        <f aca="false">VLOOKUP(A56,'لیست سرفصل ها'!$A$1:$E$191,4,0)</f>
        <v>سود و زياني</v>
      </c>
      <c r="E56" s="4" t="n">
        <v>36318620</v>
      </c>
      <c r="F56" s="4" t="n">
        <v>0</v>
      </c>
      <c r="G56" s="4" t="n">
        <v>36318620</v>
      </c>
      <c r="H56" s="4" t="n">
        <v>0</v>
      </c>
      <c r="I56" s="2" t="n">
        <v>1396</v>
      </c>
    </row>
    <row r="57" customFormat="false" ht="12.8" hidden="false" customHeight="false" outlineLevel="0" collapsed="false">
      <c r="A57" s="3" t="s">
        <v>119</v>
      </c>
      <c r="B57" s="2" t="s">
        <v>120</v>
      </c>
      <c r="C57" s="2" t="str">
        <f aca="false">VLOOKUP(A57,'لیست سرفصل ها'!$A$1:$E$191,3,0)</f>
        <v>ساير هزينه هاي عملياتي</v>
      </c>
      <c r="D57" s="2" t="str">
        <f aca="false">VLOOKUP(A57,'لیست سرفصل ها'!$A$1:$E$191,4,0)</f>
        <v>سود و زياني</v>
      </c>
      <c r="E57" s="2" t="n">
        <v>48840000</v>
      </c>
      <c r="F57" s="2" t="n">
        <v>0</v>
      </c>
      <c r="G57" s="2" t="n">
        <v>48840000</v>
      </c>
      <c r="H57" s="2" t="n">
        <v>0</v>
      </c>
      <c r="I57" s="2" t="n">
        <v>1396</v>
      </c>
    </row>
    <row r="58" customFormat="false" ht="12.8" hidden="false" customHeight="false" outlineLevel="0" collapsed="false">
      <c r="A58" s="3" t="s">
        <v>121</v>
      </c>
      <c r="B58" s="4" t="s">
        <v>122</v>
      </c>
      <c r="C58" s="2" t="str">
        <f aca="false">VLOOKUP(A58,'لیست سرفصل ها'!$A$1:$E$191,3,0)</f>
        <v>ساير هزينه هاي عملياتي</v>
      </c>
      <c r="D58" s="2" t="str">
        <f aca="false">VLOOKUP(A58,'لیست سرفصل ها'!$A$1:$E$191,4,0)</f>
        <v>سود و زياني</v>
      </c>
      <c r="E58" s="4" t="n">
        <v>149380000</v>
      </c>
      <c r="F58" s="4" t="n">
        <v>0</v>
      </c>
      <c r="G58" s="4" t="n">
        <v>149380000</v>
      </c>
      <c r="H58" s="4" t="n">
        <v>0</v>
      </c>
      <c r="I58" s="2" t="n">
        <v>1396</v>
      </c>
    </row>
    <row r="59" customFormat="false" ht="12.8" hidden="false" customHeight="false" outlineLevel="0" collapsed="false">
      <c r="A59" s="3" t="s">
        <v>123</v>
      </c>
      <c r="B59" s="2" t="s">
        <v>124</v>
      </c>
      <c r="C59" s="2" t="str">
        <f aca="false">VLOOKUP(A59,'لیست سرفصل ها'!$A$1:$E$191,3,0)</f>
        <v>ساير هزينه هاي عملياتي</v>
      </c>
      <c r="D59" s="2" t="str">
        <f aca="false">VLOOKUP(A59,'لیست سرفصل ها'!$A$1:$E$191,4,0)</f>
        <v>سود و زياني</v>
      </c>
      <c r="E59" s="2" t="n">
        <v>325619000</v>
      </c>
      <c r="F59" s="2" t="n">
        <v>0</v>
      </c>
      <c r="G59" s="2" t="n">
        <v>325619000</v>
      </c>
      <c r="H59" s="2" t="n">
        <v>0</v>
      </c>
      <c r="I59" s="2" t="n">
        <v>1396</v>
      </c>
    </row>
    <row r="60" customFormat="false" ht="12.8" hidden="false" customHeight="false" outlineLevel="0" collapsed="false">
      <c r="A60" s="3" t="s">
        <v>125</v>
      </c>
      <c r="B60" s="4" t="s">
        <v>126</v>
      </c>
      <c r="C60" s="2" t="str">
        <f aca="false">VLOOKUP(A60,'لیست سرفصل ها'!$A$1:$E$191,3,0)</f>
        <v>ساير هزينه هاي عملياتي</v>
      </c>
      <c r="D60" s="2" t="str">
        <f aca="false">VLOOKUP(A60,'لیست سرفصل ها'!$A$1:$E$191,4,0)</f>
        <v>سود و زياني</v>
      </c>
      <c r="E60" s="4" t="n">
        <v>462821880</v>
      </c>
      <c r="F60" s="4" t="n">
        <v>0</v>
      </c>
      <c r="G60" s="4" t="n">
        <v>462821880</v>
      </c>
      <c r="H60" s="4" t="n">
        <v>0</v>
      </c>
      <c r="I60" s="2" t="n">
        <v>1396</v>
      </c>
    </row>
    <row r="61" customFormat="false" ht="12.8" hidden="false" customHeight="false" outlineLevel="0" collapsed="false">
      <c r="A61" s="3" t="s">
        <v>127</v>
      </c>
      <c r="B61" s="2" t="s">
        <v>128</v>
      </c>
      <c r="C61" s="2" t="str">
        <f aca="false">VLOOKUP(A61,'لیست سرفصل ها'!$A$1:$E$191,3,0)</f>
        <v>ساير هزينه هاي عملياتي</v>
      </c>
      <c r="D61" s="2" t="str">
        <f aca="false">VLOOKUP(A61,'لیست سرفصل ها'!$A$1:$E$191,4,0)</f>
        <v>سود و زياني</v>
      </c>
      <c r="E61" s="2" t="n">
        <v>64380000</v>
      </c>
      <c r="F61" s="2" t="n">
        <v>0</v>
      </c>
      <c r="G61" s="2" t="n">
        <v>64380000</v>
      </c>
      <c r="H61" s="2" t="n">
        <v>0</v>
      </c>
      <c r="I61" s="2" t="n">
        <v>1396</v>
      </c>
    </row>
    <row r="62" customFormat="false" ht="12.8" hidden="false" customHeight="false" outlineLevel="0" collapsed="false">
      <c r="A62" s="3" t="s">
        <v>129</v>
      </c>
      <c r="B62" s="4" t="s">
        <v>130</v>
      </c>
      <c r="C62" s="2" t="str">
        <f aca="false">VLOOKUP(A62,'لیست سرفصل ها'!$A$1:$E$191,3,0)</f>
        <v>ساير هزينه هاي عملياتي</v>
      </c>
      <c r="D62" s="2" t="str">
        <f aca="false">VLOOKUP(A62,'لیست سرفصل ها'!$A$1:$E$191,4,0)</f>
        <v>سود و زياني</v>
      </c>
      <c r="E62" s="4" t="n">
        <v>365927</v>
      </c>
      <c r="F62" s="4" t="n">
        <v>0</v>
      </c>
      <c r="G62" s="4" t="n">
        <v>365927</v>
      </c>
      <c r="H62" s="4" t="n">
        <v>0</v>
      </c>
      <c r="I62" s="2" t="n">
        <v>1396</v>
      </c>
    </row>
    <row r="63" customFormat="false" ht="12.8" hidden="false" customHeight="false" outlineLevel="0" collapsed="false">
      <c r="A63" s="3" t="s">
        <v>131</v>
      </c>
      <c r="B63" s="2" t="s">
        <v>132</v>
      </c>
      <c r="C63" s="2" t="str">
        <f aca="false">VLOOKUP(A63,'لیست سرفصل ها'!$A$1:$E$191,3,0)</f>
        <v>ساير هزينه هاي عملياتي</v>
      </c>
      <c r="D63" s="2" t="str">
        <f aca="false">VLOOKUP(A63,'لیست سرفصل ها'!$A$1:$E$191,4,0)</f>
        <v>سود و زياني</v>
      </c>
      <c r="E63" s="2" t="n">
        <v>12581000</v>
      </c>
      <c r="F63" s="2" t="n">
        <v>0</v>
      </c>
      <c r="G63" s="2" t="n">
        <v>12581000</v>
      </c>
      <c r="H63" s="2" t="n">
        <v>0</v>
      </c>
      <c r="I63" s="2" t="n">
        <v>1396</v>
      </c>
    </row>
    <row r="64" customFormat="false" ht="12.8" hidden="false" customHeight="false" outlineLevel="0" collapsed="false">
      <c r="A64" s="3" t="s">
        <v>133</v>
      </c>
      <c r="B64" s="4" t="s">
        <v>134</v>
      </c>
      <c r="C64" s="2" t="str">
        <f aca="false">VLOOKUP(A64,'لیست سرفصل ها'!$A$1:$E$191,3,0)</f>
        <v>ساير هزينه هاي عملياتي</v>
      </c>
      <c r="D64" s="2" t="str">
        <f aca="false">VLOOKUP(A64,'لیست سرفصل ها'!$A$1:$E$191,4,0)</f>
        <v>سود و زياني</v>
      </c>
      <c r="E64" s="4" t="n">
        <v>9001550</v>
      </c>
      <c r="F64" s="4" t="n">
        <v>0</v>
      </c>
      <c r="G64" s="4" t="n">
        <v>9001550</v>
      </c>
      <c r="H64" s="4" t="n">
        <v>0</v>
      </c>
      <c r="I64" s="2" t="n">
        <v>1396</v>
      </c>
    </row>
    <row r="65" customFormat="false" ht="12.8" hidden="false" customHeight="false" outlineLevel="0" collapsed="false">
      <c r="A65" s="3" t="s">
        <v>135</v>
      </c>
      <c r="B65" s="2" t="s">
        <v>136</v>
      </c>
      <c r="C65" s="2" t="str">
        <f aca="false">VLOOKUP(A65,'لیست سرفصل ها'!$A$1:$E$191,3,0)</f>
        <v>ساير هزينه هاي عملياتي</v>
      </c>
      <c r="D65" s="2" t="str">
        <f aca="false">VLOOKUP(A65,'لیست سرفصل ها'!$A$1:$E$191,4,0)</f>
        <v>سود و زياني</v>
      </c>
      <c r="E65" s="2" t="n">
        <v>7100000</v>
      </c>
      <c r="F65" s="2" t="n">
        <v>0</v>
      </c>
      <c r="G65" s="2" t="n">
        <v>7100000</v>
      </c>
      <c r="H65" s="2" t="n">
        <v>0</v>
      </c>
      <c r="I65" s="2" t="n">
        <v>1396</v>
      </c>
    </row>
    <row r="66" customFormat="false" ht="12.8" hidden="false" customHeight="false" outlineLevel="0" collapsed="false">
      <c r="A66" s="3" t="s">
        <v>137</v>
      </c>
      <c r="B66" s="4" t="s">
        <v>138</v>
      </c>
      <c r="C66" s="2" t="str">
        <f aca="false">VLOOKUP(A66,'لیست سرفصل ها'!$A$1:$E$191,3,0)</f>
        <v>ساير هزينه هاي عملياتي</v>
      </c>
      <c r="D66" s="2" t="str">
        <f aca="false">VLOOKUP(A66,'لیست سرفصل ها'!$A$1:$E$191,4,0)</f>
        <v>سود و زياني</v>
      </c>
      <c r="E66" s="4" t="n">
        <v>11811000</v>
      </c>
      <c r="F66" s="4" t="n">
        <v>0</v>
      </c>
      <c r="G66" s="4" t="n">
        <v>11811000</v>
      </c>
      <c r="H66" s="4" t="n">
        <v>0</v>
      </c>
      <c r="I66" s="2" t="n">
        <v>1396</v>
      </c>
    </row>
    <row r="67" customFormat="false" ht="12.8" hidden="false" customHeight="false" outlineLevel="0" collapsed="false">
      <c r="A67" s="3" t="s">
        <v>139</v>
      </c>
      <c r="B67" s="2" t="s">
        <v>140</v>
      </c>
      <c r="C67" s="2" t="str">
        <f aca="false">VLOOKUP(A67,'لیست سرفصل ها'!$A$1:$E$191,3,0)</f>
        <v>ساير هزينه هاي عملياتي</v>
      </c>
      <c r="D67" s="2" t="str">
        <f aca="false">VLOOKUP(A67,'لیست سرفصل ها'!$A$1:$E$191,4,0)</f>
        <v>سود و زياني</v>
      </c>
      <c r="E67" s="2" t="n">
        <v>844000</v>
      </c>
      <c r="F67" s="2" t="n">
        <v>0</v>
      </c>
      <c r="G67" s="2" t="n">
        <v>844000</v>
      </c>
      <c r="H67" s="2" t="n">
        <v>0</v>
      </c>
      <c r="I67" s="2" t="n">
        <v>1396</v>
      </c>
    </row>
    <row r="68" customFormat="false" ht="12.8" hidden="false" customHeight="false" outlineLevel="0" collapsed="false">
      <c r="A68" s="3" t="s">
        <v>141</v>
      </c>
      <c r="B68" s="4" t="s">
        <v>142</v>
      </c>
      <c r="C68" s="2" t="str">
        <f aca="false">VLOOKUP(A68,'لیست سرفصل ها'!$A$1:$E$191,3,0)</f>
        <v>ساير هزينه هاي عملياتي</v>
      </c>
      <c r="D68" s="2" t="str">
        <f aca="false">VLOOKUP(A68,'لیست سرفصل ها'!$A$1:$E$191,4,0)</f>
        <v>سود و زياني</v>
      </c>
      <c r="E68" s="4" t="n">
        <v>2040000</v>
      </c>
      <c r="F68" s="4" t="n">
        <v>0</v>
      </c>
      <c r="G68" s="4" t="n">
        <v>2040000</v>
      </c>
      <c r="H68" s="4" t="n">
        <v>0</v>
      </c>
      <c r="I68" s="2" t="n">
        <v>1396</v>
      </c>
    </row>
    <row r="69" customFormat="false" ht="12.8" hidden="false" customHeight="false" outlineLevel="0" collapsed="false">
      <c r="A69" s="3" t="s">
        <v>143</v>
      </c>
      <c r="B69" s="2" t="s">
        <v>144</v>
      </c>
      <c r="C69" s="2" t="str">
        <f aca="false">VLOOKUP(A69,'لیست سرفصل ها'!$A$1:$E$191,3,0)</f>
        <v>ساير هزينه هاي عملياتي</v>
      </c>
      <c r="D69" s="2" t="str">
        <f aca="false">VLOOKUP(A69,'لیست سرفصل ها'!$A$1:$E$191,4,0)</f>
        <v>سود و زياني</v>
      </c>
      <c r="E69" s="2" t="n">
        <v>153000000</v>
      </c>
      <c r="F69" s="2" t="n">
        <v>0</v>
      </c>
      <c r="G69" s="2" t="n">
        <v>153000000</v>
      </c>
      <c r="H69" s="2" t="n">
        <v>0</v>
      </c>
      <c r="I69" s="2" t="n">
        <v>1396</v>
      </c>
    </row>
    <row r="70" customFormat="false" ht="12.8" hidden="false" customHeight="false" outlineLevel="0" collapsed="false">
      <c r="A70" s="3" t="s">
        <v>145</v>
      </c>
      <c r="B70" s="4" t="s">
        <v>146</v>
      </c>
      <c r="C70" s="2" t="str">
        <f aca="false">VLOOKUP(A70,'لیست سرفصل ها'!$A$1:$E$191,3,0)</f>
        <v>ساير هزينه هاي عملياتي</v>
      </c>
      <c r="D70" s="2" t="str">
        <f aca="false">VLOOKUP(A70,'لیست سرفصل ها'!$A$1:$E$191,4,0)</f>
        <v>سود و زياني</v>
      </c>
      <c r="E70" s="4" t="n">
        <v>400000000</v>
      </c>
      <c r="F70" s="4" t="n">
        <v>0</v>
      </c>
      <c r="G70" s="4" t="n">
        <v>400000000</v>
      </c>
      <c r="H70" s="4" t="n">
        <v>0</v>
      </c>
      <c r="I70" s="2" t="n">
        <v>1396</v>
      </c>
    </row>
    <row r="71" customFormat="false" ht="12.8" hidden="false" customHeight="false" outlineLevel="0" collapsed="false">
      <c r="A71" s="3" t="s">
        <v>147</v>
      </c>
      <c r="B71" s="2" t="s">
        <v>148</v>
      </c>
      <c r="C71" s="2" t="str">
        <f aca="false">VLOOKUP(A71,'لیست سرفصل ها'!$A$1:$E$191,3,0)</f>
        <v>ساير هزينه هاي عملياتي</v>
      </c>
      <c r="D71" s="2" t="str">
        <f aca="false">VLOOKUP(A71,'لیست سرفصل ها'!$A$1:$E$191,4,0)</f>
        <v>سود و زياني</v>
      </c>
      <c r="E71" s="2" t="n">
        <v>9908400</v>
      </c>
      <c r="F71" s="2" t="n">
        <v>0</v>
      </c>
      <c r="G71" s="2" t="n">
        <v>9908400</v>
      </c>
      <c r="H71" s="2" t="n">
        <v>0</v>
      </c>
      <c r="I71" s="2" t="n">
        <v>1396</v>
      </c>
    </row>
    <row r="72" customFormat="false" ht="12.8" hidden="false" customHeight="false" outlineLevel="0" collapsed="false">
      <c r="A72" s="3" t="s">
        <v>149</v>
      </c>
      <c r="B72" s="4" t="s">
        <v>150</v>
      </c>
      <c r="C72" s="2" t="str">
        <f aca="false">VLOOKUP(A72,'لیست سرفصل ها'!$A$1:$E$191,3,0)</f>
        <v>ساير هزينه هاي عملياتي</v>
      </c>
      <c r="D72" s="2" t="str">
        <f aca="false">VLOOKUP(A72,'لیست سرفصل ها'!$A$1:$E$191,4,0)</f>
        <v>سود و زياني</v>
      </c>
      <c r="E72" s="4" t="n">
        <v>23400000</v>
      </c>
      <c r="F72" s="4" t="n">
        <v>0</v>
      </c>
      <c r="G72" s="4" t="n">
        <v>23400000</v>
      </c>
      <c r="H72" s="4" t="n">
        <v>0</v>
      </c>
      <c r="I72" s="2" t="n">
        <v>1396</v>
      </c>
    </row>
    <row r="73" customFormat="false" ht="12.8" hidden="false" customHeight="false" outlineLevel="0" collapsed="false">
      <c r="A73" s="3" t="s">
        <v>151</v>
      </c>
      <c r="B73" s="2" t="s">
        <v>152</v>
      </c>
      <c r="C73" s="2" t="str">
        <f aca="false">VLOOKUP(A73,'لیست سرفصل ها'!$A$1:$E$191,3,0)</f>
        <v>ساير هزينه هاي عملياتي</v>
      </c>
      <c r="D73" s="2" t="str">
        <f aca="false">VLOOKUP(A73,'لیست سرفصل ها'!$A$1:$E$191,4,0)</f>
        <v>سود و زياني</v>
      </c>
      <c r="E73" s="2" t="n">
        <v>386618746</v>
      </c>
      <c r="F73" s="2" t="n">
        <v>0</v>
      </c>
      <c r="G73" s="2" t="n">
        <v>386618746</v>
      </c>
      <c r="H73" s="2" t="n">
        <v>0</v>
      </c>
      <c r="I73" s="2" t="n">
        <v>1396</v>
      </c>
    </row>
    <row r="74" customFormat="false" ht="12.8" hidden="false" customHeight="false" outlineLevel="0" collapsed="false">
      <c r="A74" s="3" t="s">
        <v>153</v>
      </c>
      <c r="B74" s="4" t="s">
        <v>154</v>
      </c>
      <c r="C74" s="2" t="str">
        <f aca="false">VLOOKUP(A74,'لیست سرفصل ها'!$A$1:$E$191,3,0)</f>
        <v>ساير هزينه هاي عملياتي</v>
      </c>
      <c r="D74" s="2" t="str">
        <f aca="false">VLOOKUP(A74,'لیست سرفصل ها'!$A$1:$E$191,4,0)</f>
        <v>سود و زياني</v>
      </c>
      <c r="E74" s="4" t="n">
        <v>1050000</v>
      </c>
      <c r="F74" s="4" t="n">
        <v>0</v>
      </c>
      <c r="G74" s="4" t="n">
        <v>1050000</v>
      </c>
      <c r="H74" s="4" t="n">
        <v>0</v>
      </c>
      <c r="I74" s="2" t="n">
        <v>1396</v>
      </c>
    </row>
    <row r="75" customFormat="false" ht="12.8" hidden="false" customHeight="false" outlineLevel="0" collapsed="false">
      <c r="A75" s="3" t="s">
        <v>9</v>
      </c>
      <c r="B75" s="2" t="s">
        <v>10</v>
      </c>
      <c r="C75" s="2" t="str">
        <f aca="false">VLOOKUP(A75,'لیست سرفصل ها'!$A$1:$E$191,3,0)</f>
        <v>موجودي نقد</v>
      </c>
      <c r="D75" s="2" t="str">
        <f aca="false">VLOOKUP(A75,'لیست سرفصل ها'!$A$1:$E$191,4,0)</f>
        <v>داراييهاي جاري</v>
      </c>
      <c r="E75" s="2" t="n">
        <v>9679194705</v>
      </c>
      <c r="F75" s="2" t="n">
        <v>9679194705</v>
      </c>
      <c r="G75" s="2" t="n">
        <f aca="false">(F75-E75)*1.07</f>
        <v>0</v>
      </c>
      <c r="H75" s="2" t="n">
        <v>0</v>
      </c>
      <c r="I75" s="2" t="n">
        <v>1397</v>
      </c>
    </row>
    <row r="76" customFormat="false" ht="12.8" hidden="false" customHeight="false" outlineLevel="0" collapsed="false">
      <c r="A76" s="3" t="s">
        <v>11</v>
      </c>
      <c r="B76" s="4" t="s">
        <v>12</v>
      </c>
      <c r="C76" s="2" t="str">
        <f aca="false">VLOOKUP(A76,'لیست سرفصل ها'!$A$1:$E$191,3,0)</f>
        <v>موجودي نقد</v>
      </c>
      <c r="D76" s="2" t="str">
        <f aca="false">VLOOKUP(A76,'لیست سرفصل ها'!$A$1:$E$191,4,0)</f>
        <v>داراييهاي جاري</v>
      </c>
      <c r="E76" s="4" t="n">
        <v>254285670</v>
      </c>
      <c r="F76" s="4" t="n">
        <v>214034396</v>
      </c>
      <c r="G76" s="2" t="n">
        <f aca="false">(F76-E76)*1.07</f>
        <v>-43068863.18</v>
      </c>
      <c r="H76" s="4" t="n">
        <v>0</v>
      </c>
      <c r="I76" s="2" t="n">
        <v>1397</v>
      </c>
    </row>
    <row r="77" customFormat="false" ht="12.8" hidden="false" customHeight="false" outlineLevel="0" collapsed="false">
      <c r="A77" s="3" t="s">
        <v>13</v>
      </c>
      <c r="B77" s="2" t="s">
        <v>14</v>
      </c>
      <c r="C77" s="2" t="str">
        <f aca="false">VLOOKUP(A77,'لیست سرفصل ها'!$A$1:$E$191,3,0)</f>
        <v>موجودي نقد</v>
      </c>
      <c r="D77" s="2" t="str">
        <f aca="false">VLOOKUP(A77,'لیست سرفصل ها'!$A$1:$E$191,4,0)</f>
        <v>داراييهاي جاري</v>
      </c>
      <c r="E77" s="2" t="n">
        <v>9172579798</v>
      </c>
      <c r="F77" s="2" t="n">
        <v>2374587665</v>
      </c>
      <c r="G77" s="2" t="n">
        <f aca="false">(F77-E77)*1.07</f>
        <v>-7273851582.31</v>
      </c>
      <c r="H77" s="2" t="n">
        <v>0</v>
      </c>
      <c r="I77" s="2" t="n">
        <v>1397</v>
      </c>
    </row>
    <row r="78" customFormat="false" ht="12.8" hidden="false" customHeight="false" outlineLevel="0" collapsed="false">
      <c r="A78" s="3" t="s">
        <v>15</v>
      </c>
      <c r="B78" s="4" t="s">
        <v>16</v>
      </c>
      <c r="C78" s="2" t="str">
        <f aca="false">VLOOKUP(A78,'لیست سرفصل ها'!$A$1:$E$191,3,0)</f>
        <v>حسابها و اسناد دريافتني تجاري</v>
      </c>
      <c r="D78" s="2" t="str">
        <f aca="false">VLOOKUP(A78,'لیست سرفصل ها'!$A$1:$E$191,4,0)</f>
        <v>داراييهاي جاري</v>
      </c>
      <c r="E78" s="4" t="n">
        <v>37305047595</v>
      </c>
      <c r="F78" s="4" t="n">
        <v>26619844863</v>
      </c>
      <c r="G78" s="2" t="n">
        <f aca="false">(F78-E78)*1.07</f>
        <v>-11433166923.24</v>
      </c>
      <c r="H78" s="4" t="n">
        <v>0</v>
      </c>
      <c r="I78" s="2" t="n">
        <v>1397</v>
      </c>
    </row>
    <row r="79" customFormat="false" ht="12.8" hidden="false" customHeight="false" outlineLevel="0" collapsed="false">
      <c r="A79" s="3" t="s">
        <v>17</v>
      </c>
      <c r="B79" s="2" t="s">
        <v>18</v>
      </c>
      <c r="C79" s="2" t="str">
        <f aca="false">VLOOKUP(A79,'لیست سرفصل ها'!$A$1:$E$191,3,0)</f>
        <v>حسابها و اسناد دريافتني تجاري</v>
      </c>
      <c r="D79" s="2" t="str">
        <f aca="false">VLOOKUP(A79,'لیست سرفصل ها'!$A$1:$E$191,4,0)</f>
        <v>داراييهاي جاري</v>
      </c>
      <c r="E79" s="2" t="n">
        <v>20600190411</v>
      </c>
      <c r="F79" s="2" t="n">
        <v>19715256771</v>
      </c>
      <c r="G79" s="2" t="n">
        <f aca="false">(F79-E79)*1.07</f>
        <v>-946878994.8</v>
      </c>
      <c r="H79" s="2" t="n">
        <v>0</v>
      </c>
      <c r="I79" s="2" t="n">
        <v>1397</v>
      </c>
    </row>
    <row r="80" customFormat="false" ht="12.8" hidden="false" customHeight="false" outlineLevel="0" collapsed="false">
      <c r="A80" s="3" t="s">
        <v>19</v>
      </c>
      <c r="B80" s="4" t="s">
        <v>20</v>
      </c>
      <c r="C80" s="2" t="str">
        <f aca="false">VLOOKUP(A80,'لیست سرفصل ها'!$A$1:$E$191,3,0)</f>
        <v>حسابها و اسناد دريافتني تجاري</v>
      </c>
      <c r="D80" s="2" t="str">
        <f aca="false">VLOOKUP(A80,'لیست سرفصل ها'!$A$1:$E$191,4,0)</f>
        <v>داراييهاي جاري</v>
      </c>
      <c r="E80" s="4" t="n">
        <v>20000000</v>
      </c>
      <c r="F80" s="4" t="n">
        <v>20000000</v>
      </c>
      <c r="G80" s="2" t="n">
        <f aca="false">(F80-E80)*1.07</f>
        <v>0</v>
      </c>
      <c r="H80" s="4" t="n">
        <v>0</v>
      </c>
      <c r="I80" s="2" t="n">
        <v>1397</v>
      </c>
    </row>
    <row r="81" customFormat="false" ht="12.8" hidden="false" customHeight="false" outlineLevel="0" collapsed="false">
      <c r="A81" s="3" t="s">
        <v>21</v>
      </c>
      <c r="B81" s="2" t="s">
        <v>22</v>
      </c>
      <c r="C81" s="2" t="str">
        <f aca="false">VLOOKUP(A81,'لیست سرفصل ها'!$A$1:$E$191,3,0)</f>
        <v>ساير حسابها و اسناد دريافتني</v>
      </c>
      <c r="D81" s="2" t="str">
        <f aca="false">VLOOKUP(A81,'لیست سرفصل ها'!$A$1:$E$191,4,0)</f>
        <v>داراييهاي جاري</v>
      </c>
      <c r="E81" s="2" t="n">
        <v>511985780</v>
      </c>
      <c r="F81" s="2" t="n">
        <v>439691530</v>
      </c>
      <c r="G81" s="2" t="n">
        <f aca="false">(F81-E81)*1.07</f>
        <v>-77354847.5</v>
      </c>
      <c r="H81" s="2" t="n">
        <v>0</v>
      </c>
      <c r="I81" s="2" t="n">
        <v>1397</v>
      </c>
    </row>
    <row r="82" customFormat="false" ht="12.8" hidden="false" customHeight="false" outlineLevel="0" collapsed="false">
      <c r="A82" s="3" t="s">
        <v>23</v>
      </c>
      <c r="B82" s="4" t="s">
        <v>24</v>
      </c>
      <c r="C82" s="2" t="str">
        <f aca="false">VLOOKUP(A82,'لیست سرفصل ها'!$A$1:$E$191,3,0)</f>
        <v>ساير حسابها و اسناد دريافتني</v>
      </c>
      <c r="D82" s="2" t="str">
        <f aca="false">VLOOKUP(A82,'لیست سرفصل ها'!$A$1:$E$191,4,0)</f>
        <v>داراييهاي جاري</v>
      </c>
      <c r="E82" s="4" t="n">
        <v>15000000</v>
      </c>
      <c r="F82" s="4" t="n">
        <v>5000000</v>
      </c>
      <c r="G82" s="2" t="n">
        <f aca="false">(F82-E82)*1.07</f>
        <v>-10700000</v>
      </c>
      <c r="H82" s="4" t="n">
        <v>0</v>
      </c>
      <c r="I82" s="2" t="n">
        <v>1397</v>
      </c>
    </row>
    <row r="83" customFormat="false" ht="12.8" hidden="false" customHeight="false" outlineLevel="0" collapsed="false">
      <c r="A83" s="3" t="s">
        <v>25</v>
      </c>
      <c r="B83" s="2" t="s">
        <v>26</v>
      </c>
      <c r="C83" s="2" t="str">
        <f aca="false">VLOOKUP(A83,'لیست سرفصل ها'!$A$1:$E$191,3,0)</f>
        <v>ساير حسابها و اسناد دريافتني</v>
      </c>
      <c r="D83" s="2" t="str">
        <f aca="false">VLOOKUP(A83,'لیست سرفصل ها'!$A$1:$E$191,4,0)</f>
        <v>داراييهاي جاري</v>
      </c>
      <c r="E83" s="2" t="n">
        <v>180625000</v>
      </c>
      <c r="F83" s="2" t="n">
        <v>26125000</v>
      </c>
      <c r="G83" s="2" t="n">
        <f aca="false">(F83-E83)*1.07</f>
        <v>-165315000</v>
      </c>
      <c r="H83" s="2" t="n">
        <v>0</v>
      </c>
      <c r="I83" s="2" t="n">
        <v>1397</v>
      </c>
    </row>
    <row r="84" customFormat="false" ht="12.8" hidden="false" customHeight="false" outlineLevel="0" collapsed="false">
      <c r="A84" s="3" t="s">
        <v>27</v>
      </c>
      <c r="B84" s="4" t="s">
        <v>28</v>
      </c>
      <c r="C84" s="2" t="str">
        <f aca="false">VLOOKUP(A84,'لیست سرفصل ها'!$A$1:$E$191,3,0)</f>
        <v>ساير حسابها و اسناد دريافتني</v>
      </c>
      <c r="D84" s="2" t="str">
        <f aca="false">VLOOKUP(A84,'لیست سرفصل ها'!$A$1:$E$191,4,0)</f>
        <v>داراييهاي جاري</v>
      </c>
      <c r="E84" s="4" t="n">
        <v>87960645</v>
      </c>
      <c r="F84" s="4" t="n">
        <v>236732486</v>
      </c>
      <c r="G84" s="2" t="n">
        <f aca="false">(F84-E84)*1.07</f>
        <v>159185869.87</v>
      </c>
      <c r="H84" s="4" t="n">
        <v>148771841</v>
      </c>
      <c r="I84" s="2" t="n">
        <v>1397</v>
      </c>
    </row>
    <row r="85" customFormat="false" ht="12.8" hidden="false" customHeight="false" outlineLevel="0" collapsed="false">
      <c r="A85" s="3" t="s">
        <v>29</v>
      </c>
      <c r="B85" s="4" t="s">
        <v>30</v>
      </c>
      <c r="C85" s="2" t="str">
        <f aca="false">VLOOKUP(A85,'لیست سرفصل ها'!$A$1:$E$191,3,0)</f>
        <v>موجودي مواد و كالا</v>
      </c>
      <c r="D85" s="2" t="str">
        <f aca="false">VLOOKUP(A85,'لیست سرفصل ها'!$A$1:$E$191,4,0)</f>
        <v>داراييهاي جاري</v>
      </c>
      <c r="E85" s="4" t="n">
        <v>11584270000</v>
      </c>
      <c r="F85" s="4" t="n">
        <v>0</v>
      </c>
      <c r="G85" s="2" t="n">
        <f aca="false">(F85-E85)*1.07</f>
        <v>-12395168900</v>
      </c>
      <c r="H85" s="4" t="n">
        <v>0</v>
      </c>
      <c r="I85" s="2" t="n">
        <v>1397</v>
      </c>
    </row>
    <row r="86" customFormat="false" ht="12.8" hidden="false" customHeight="false" outlineLevel="0" collapsed="false">
      <c r="A86" s="3" t="s">
        <v>31</v>
      </c>
      <c r="B86" s="2" t="s">
        <v>32</v>
      </c>
      <c r="C86" s="2" t="str">
        <f aca="false">VLOOKUP(A86,'لیست سرفصل ها'!$A$1:$E$191,3,0)</f>
        <v>موجودي مواد و كالا</v>
      </c>
      <c r="D86" s="2" t="str">
        <f aca="false">VLOOKUP(A86,'لیست سرفصل ها'!$A$1:$E$191,4,0)</f>
        <v>داراييهاي جاري</v>
      </c>
      <c r="E86" s="2" t="n">
        <v>4842688318</v>
      </c>
      <c r="F86" s="2" t="n">
        <v>0</v>
      </c>
      <c r="G86" s="2" t="n">
        <f aca="false">(F86-E86)*1.07</f>
        <v>-5181676500.26</v>
      </c>
      <c r="H86" s="2" t="n">
        <v>0</v>
      </c>
      <c r="I86" s="2" t="n">
        <v>1397</v>
      </c>
    </row>
    <row r="87" customFormat="false" ht="12.8" hidden="false" customHeight="false" outlineLevel="0" collapsed="false">
      <c r="A87" s="3" t="s">
        <v>33</v>
      </c>
      <c r="B87" s="4" t="s">
        <v>34</v>
      </c>
      <c r="C87" s="2" t="str">
        <f aca="false">VLOOKUP(A87,'لیست سرفصل ها'!$A$1:$E$191,3,0)</f>
        <v>موجودي مواد و كالا</v>
      </c>
      <c r="D87" s="2" t="str">
        <f aca="false">VLOOKUP(A87,'لیست سرفصل ها'!$A$1:$E$191,4,0)</f>
        <v>داراييهاي جاري</v>
      </c>
      <c r="E87" s="4" t="n">
        <v>56280703760</v>
      </c>
      <c r="F87" s="4" t="n">
        <v>0</v>
      </c>
      <c r="G87" s="2" t="n">
        <f aca="false">(F87-E87)*1.07</f>
        <v>-60220353023.2</v>
      </c>
      <c r="H87" s="4" t="n">
        <v>0</v>
      </c>
      <c r="I87" s="2" t="n">
        <v>1397</v>
      </c>
    </row>
    <row r="88" customFormat="false" ht="12.8" hidden="false" customHeight="false" outlineLevel="0" collapsed="false">
      <c r="A88" s="3" t="s">
        <v>35</v>
      </c>
      <c r="B88" s="4" t="s">
        <v>36</v>
      </c>
      <c r="C88" s="2" t="str">
        <f aca="false">VLOOKUP(A88,'لیست سرفصل ها'!$A$1:$E$191,3,0)</f>
        <v>موجودي مواد و كالا</v>
      </c>
      <c r="D88" s="2" t="str">
        <f aca="false">VLOOKUP(A88,'لیست سرفصل ها'!$A$1:$E$191,4,0)</f>
        <v>داراييهاي جاري</v>
      </c>
      <c r="E88" s="4" t="n">
        <v>2</v>
      </c>
      <c r="F88" s="4" t="n">
        <v>0</v>
      </c>
      <c r="G88" s="2" t="n">
        <f aca="false">(F88-E88)*1.07</f>
        <v>-2.14</v>
      </c>
      <c r="H88" s="4" t="n">
        <v>0</v>
      </c>
      <c r="I88" s="2" t="n">
        <v>1397</v>
      </c>
    </row>
    <row r="89" customFormat="false" ht="12.8" hidden="false" customHeight="false" outlineLevel="0" collapsed="false">
      <c r="A89" s="3" t="s">
        <v>37</v>
      </c>
      <c r="B89" s="2" t="s">
        <v>38</v>
      </c>
      <c r="C89" s="2" t="str">
        <f aca="false">VLOOKUP(A89,'لیست سرفصل ها'!$A$1:$E$191,3,0)</f>
        <v>موجودي مواد و كالا</v>
      </c>
      <c r="D89" s="2" t="str">
        <f aca="false">VLOOKUP(A89,'لیست سرفصل ها'!$A$1:$E$191,4,0)</f>
        <v>داراييهاي جاري</v>
      </c>
      <c r="E89" s="2" t="n">
        <v>76000004</v>
      </c>
      <c r="F89" s="2" t="n">
        <v>0</v>
      </c>
      <c r="G89" s="2" t="n">
        <f aca="false">(F89-E89)*1.07</f>
        <v>-81320004.28</v>
      </c>
      <c r="H89" s="2" t="n">
        <v>0</v>
      </c>
      <c r="I89" s="2" t="n">
        <v>1397</v>
      </c>
    </row>
    <row r="90" customFormat="false" ht="12.8" hidden="false" customHeight="false" outlineLevel="0" collapsed="false">
      <c r="A90" s="3" t="s">
        <v>39</v>
      </c>
      <c r="B90" s="4" t="s">
        <v>40</v>
      </c>
      <c r="C90" s="2" t="str">
        <f aca="false">VLOOKUP(A90,'لیست سرفصل ها'!$A$1:$E$191,3,0)</f>
        <v>موجودي مواد و كالا</v>
      </c>
      <c r="D90" s="2" t="str">
        <f aca="false">VLOOKUP(A90,'لیست سرفصل ها'!$A$1:$E$191,4,0)</f>
        <v>داراييهاي جاري</v>
      </c>
      <c r="E90" s="4" t="n">
        <v>25</v>
      </c>
      <c r="F90" s="4" t="n">
        <v>0</v>
      </c>
      <c r="G90" s="2" t="n">
        <f aca="false">(F90-E90)*1.07</f>
        <v>-26.75</v>
      </c>
      <c r="H90" s="4" t="n">
        <v>0</v>
      </c>
      <c r="I90" s="2" t="n">
        <v>1397</v>
      </c>
    </row>
    <row r="91" customFormat="false" ht="12.8" hidden="false" customHeight="false" outlineLevel="0" collapsed="false">
      <c r="A91" s="3" t="s">
        <v>41</v>
      </c>
      <c r="B91" s="2" t="s">
        <v>42</v>
      </c>
      <c r="C91" s="2" t="str">
        <f aca="false">VLOOKUP(A91,'لیست سرفصل ها'!$A$1:$E$191,3,0)</f>
        <v>موجودي مواد و كالا</v>
      </c>
      <c r="D91" s="2" t="str">
        <f aca="false">VLOOKUP(A91,'لیست سرفصل ها'!$A$1:$E$191,4,0)</f>
        <v>داراييهاي جاري</v>
      </c>
      <c r="E91" s="2" t="n">
        <v>4000035</v>
      </c>
      <c r="F91" s="2" t="n">
        <v>0</v>
      </c>
      <c r="G91" s="2" t="n">
        <f aca="false">(F91-E91)*1.07</f>
        <v>-4280037.45</v>
      </c>
      <c r="H91" s="2" t="n">
        <v>0</v>
      </c>
      <c r="I91" s="2" t="n">
        <v>1397</v>
      </c>
    </row>
    <row r="92" customFormat="false" ht="12.8" hidden="false" customHeight="false" outlineLevel="0" collapsed="false">
      <c r="A92" s="3" t="s">
        <v>43</v>
      </c>
      <c r="B92" s="4" t="s">
        <v>44</v>
      </c>
      <c r="C92" s="2" t="str">
        <f aca="false">VLOOKUP(A92,'لیست سرفصل ها'!$A$1:$E$191,3,0)</f>
        <v>موجودي مواد و كالا</v>
      </c>
      <c r="D92" s="2" t="str">
        <f aca="false">VLOOKUP(A92,'لیست سرفصل ها'!$A$1:$E$191,4,0)</f>
        <v>داراييهاي جاري</v>
      </c>
      <c r="E92" s="4" t="n">
        <v>2</v>
      </c>
      <c r="F92" s="4" t="n">
        <v>0</v>
      </c>
      <c r="G92" s="2" t="n">
        <f aca="false">(F92-E92)*1.07</f>
        <v>-2.14</v>
      </c>
      <c r="H92" s="4" t="n">
        <v>0</v>
      </c>
      <c r="I92" s="2" t="n">
        <v>1397</v>
      </c>
    </row>
    <row r="93" customFormat="false" ht="12.8" hidden="false" customHeight="false" outlineLevel="0" collapsed="false">
      <c r="A93" s="3" t="s">
        <v>45</v>
      </c>
      <c r="B93" s="2" t="s">
        <v>46</v>
      </c>
      <c r="C93" s="2" t="str">
        <f aca="false">VLOOKUP(A93,'لیست سرفصل ها'!$A$1:$E$191,3,0)</f>
        <v>موجودي مواد و كالا</v>
      </c>
      <c r="D93" s="2" t="str">
        <f aca="false">VLOOKUP(A93,'لیست سرفصل ها'!$A$1:$E$191,4,0)</f>
        <v>داراييهاي جاري</v>
      </c>
      <c r="E93" s="2" t="n">
        <v>2425529041</v>
      </c>
      <c r="F93" s="2" t="n">
        <v>0</v>
      </c>
      <c r="G93" s="2" t="n">
        <f aca="false">(F93-E93)*1.07</f>
        <v>-2595316073.87</v>
      </c>
      <c r="H93" s="2" t="n">
        <v>0</v>
      </c>
      <c r="I93" s="2" t="n">
        <v>1397</v>
      </c>
    </row>
    <row r="94" customFormat="false" ht="12.8" hidden="false" customHeight="false" outlineLevel="0" collapsed="false">
      <c r="A94" s="3" t="s">
        <v>47</v>
      </c>
      <c r="B94" s="4" t="s">
        <v>48</v>
      </c>
      <c r="C94" s="2" t="str">
        <f aca="false">VLOOKUP(A94,'لیست سرفصل ها'!$A$1:$E$191,3,0)</f>
        <v>موجودي مواد و كالا</v>
      </c>
      <c r="D94" s="2" t="str">
        <f aca="false">VLOOKUP(A94,'لیست سرفصل ها'!$A$1:$E$191,4,0)</f>
        <v>داراييهاي جاري</v>
      </c>
      <c r="E94" s="4" t="n">
        <v>180000005</v>
      </c>
      <c r="F94" s="4" t="n">
        <v>0</v>
      </c>
      <c r="G94" s="2" t="n">
        <f aca="false">(F94-E94)*1.07</f>
        <v>-192600005.35</v>
      </c>
      <c r="H94" s="4" t="n">
        <v>0</v>
      </c>
      <c r="I94" s="2" t="n">
        <v>1397</v>
      </c>
    </row>
    <row r="95" customFormat="false" ht="12.8" hidden="false" customHeight="false" outlineLevel="0" collapsed="false">
      <c r="A95" s="3" t="s">
        <v>49</v>
      </c>
      <c r="B95" s="2" t="s">
        <v>50</v>
      </c>
      <c r="C95" s="2" t="str">
        <f aca="false">VLOOKUP(A95,'لیست سرفصل ها'!$A$1:$E$191,3,0)</f>
        <v>موجودي مواد و كالا</v>
      </c>
      <c r="D95" s="2" t="str">
        <f aca="false">VLOOKUP(A95,'لیست سرفصل ها'!$A$1:$E$191,4,0)</f>
        <v>داراييهاي جاري</v>
      </c>
      <c r="E95" s="2" t="n">
        <v>0</v>
      </c>
      <c r="F95" s="2" t="n">
        <v>56280703760</v>
      </c>
      <c r="G95" s="2" t="n">
        <f aca="false">(F95-E95)*1.07</f>
        <v>60220353023.2</v>
      </c>
      <c r="H95" s="2" t="n">
        <v>56280703760</v>
      </c>
      <c r="I95" s="2" t="n">
        <v>1397</v>
      </c>
    </row>
    <row r="96" customFormat="false" ht="12.8" hidden="false" customHeight="false" outlineLevel="0" collapsed="false">
      <c r="A96" s="3" t="s">
        <v>51</v>
      </c>
      <c r="B96" s="4" t="s">
        <v>52</v>
      </c>
      <c r="C96" s="2" t="str">
        <f aca="false">VLOOKUP(A96,'لیست سرفصل ها'!$A$1:$E$191,3,0)</f>
        <v>سفارشات و پيش پرداختها</v>
      </c>
      <c r="D96" s="2" t="str">
        <f aca="false">VLOOKUP(A96,'لیست سرفصل ها'!$A$1:$E$191,4,0)</f>
        <v>داراييهاي جاري</v>
      </c>
      <c r="E96" s="4" t="n">
        <v>7100000</v>
      </c>
      <c r="F96" s="4" t="n">
        <v>0</v>
      </c>
      <c r="G96" s="2" t="n">
        <f aca="false">(F96-E96)*1.07</f>
        <v>-7597000</v>
      </c>
      <c r="H96" s="4" t="n">
        <v>0</v>
      </c>
      <c r="I96" s="2" t="n">
        <v>1397</v>
      </c>
    </row>
    <row r="97" customFormat="false" ht="12.8" hidden="false" customHeight="false" outlineLevel="0" collapsed="false">
      <c r="A97" s="3" t="s">
        <v>53</v>
      </c>
      <c r="B97" s="2" t="s">
        <v>54</v>
      </c>
      <c r="C97" s="2" t="str">
        <f aca="false">VLOOKUP(A97,'لیست سرفصل ها'!$A$1:$E$191,3,0)</f>
        <v>سفارشات و پيش پرداختها</v>
      </c>
      <c r="D97" s="2" t="str">
        <f aca="false">VLOOKUP(A97,'لیست سرفصل ها'!$A$1:$E$191,4,0)</f>
        <v>داراييهاي جاري</v>
      </c>
      <c r="E97" s="2" t="n">
        <v>70200000</v>
      </c>
      <c r="F97" s="2" t="n">
        <v>7800000</v>
      </c>
      <c r="G97" s="2" t="n">
        <f aca="false">(F97-E97)*1.07</f>
        <v>-66768000</v>
      </c>
      <c r="H97" s="2" t="n">
        <v>0</v>
      </c>
      <c r="I97" s="2" t="n">
        <v>1397</v>
      </c>
    </row>
    <row r="98" customFormat="false" ht="12.8" hidden="false" customHeight="false" outlineLevel="0" collapsed="false">
      <c r="A98" s="3" t="s">
        <v>55</v>
      </c>
      <c r="B98" s="4" t="s">
        <v>56</v>
      </c>
      <c r="C98" s="2" t="str">
        <f aca="false">VLOOKUP(A98,'لیست سرفصل ها'!$A$1:$E$191,3,0)</f>
        <v>حسابها و اسناد پرداختني تجاري</v>
      </c>
      <c r="D98" s="2" t="str">
        <f aca="false">VLOOKUP(A98,'لیست سرفصل ها'!$A$1:$E$191,4,0)</f>
        <v>بدهي هاي جاري</v>
      </c>
      <c r="E98" s="4" t="n">
        <v>37355133182</v>
      </c>
      <c r="F98" s="4" t="n">
        <v>33829500032</v>
      </c>
      <c r="G98" s="2" t="n">
        <f aca="false">(F98-E98)*1.07</f>
        <v>-3772427470.5</v>
      </c>
      <c r="H98" s="4" t="n">
        <v>0</v>
      </c>
      <c r="I98" s="2" t="n">
        <v>1397</v>
      </c>
    </row>
    <row r="99" customFormat="false" ht="12.8" hidden="false" customHeight="false" outlineLevel="0" collapsed="false">
      <c r="A99" s="3" t="s">
        <v>57</v>
      </c>
      <c r="B99" s="2" t="s">
        <v>58</v>
      </c>
      <c r="C99" s="2" t="str">
        <f aca="false">VLOOKUP(A99,'لیست سرفصل ها'!$A$1:$E$191,3,0)</f>
        <v>حسابها و اسناد پرداختني تجاري</v>
      </c>
      <c r="D99" s="2" t="str">
        <f aca="false">VLOOKUP(A99,'لیست سرفصل ها'!$A$1:$E$191,4,0)</f>
        <v>بدهي هاي جاري</v>
      </c>
      <c r="E99" s="2" t="n">
        <v>0</v>
      </c>
      <c r="F99" s="2" t="n">
        <v>360364000</v>
      </c>
      <c r="G99" s="2" t="n">
        <f aca="false">(F99-E99)*1.07</f>
        <v>385589480</v>
      </c>
      <c r="H99" s="2" t="n">
        <v>360364000</v>
      </c>
      <c r="I99" s="2" t="n">
        <v>1397</v>
      </c>
    </row>
    <row r="100" customFormat="false" ht="12.8" hidden="false" customHeight="false" outlineLevel="0" collapsed="false">
      <c r="A100" s="3" t="s">
        <v>59</v>
      </c>
      <c r="B100" s="2" t="s">
        <v>60</v>
      </c>
      <c r="C100" s="2" t="str">
        <f aca="false">VLOOKUP(A100,'لیست سرفصل ها'!$A$1:$E$191,3,0)</f>
        <v>ساير حسابها و اسناد پرداختني</v>
      </c>
      <c r="D100" s="2" t="str">
        <f aca="false">VLOOKUP(A100,'لیست سرفصل ها'!$A$1:$E$191,4,0)</f>
        <v>بدهي هاي جاري</v>
      </c>
      <c r="E100" s="2" t="n">
        <v>412270778</v>
      </c>
      <c r="F100" s="2" t="n">
        <v>562250621</v>
      </c>
      <c r="G100" s="2" t="n">
        <f aca="false">(F100-E100)*1.07</f>
        <v>160478432.01</v>
      </c>
      <c r="H100" s="2" t="n">
        <v>149979843</v>
      </c>
      <c r="I100" s="2" t="n">
        <v>1397</v>
      </c>
    </row>
    <row r="101" customFormat="false" ht="12.8" hidden="false" customHeight="false" outlineLevel="0" collapsed="false">
      <c r="A101" s="3" t="s">
        <v>61</v>
      </c>
      <c r="B101" s="4" t="s">
        <v>62</v>
      </c>
      <c r="C101" s="2" t="str">
        <f aca="false">VLOOKUP(A101,'لیست سرفصل ها'!$A$1:$E$191,3,0)</f>
        <v>ساير حسابها و اسناد پرداختني</v>
      </c>
      <c r="D101" s="2" t="str">
        <f aca="false">VLOOKUP(A101,'لیست سرفصل ها'!$A$1:$E$191,4,0)</f>
        <v>بدهي هاي جاري</v>
      </c>
      <c r="E101" s="4" t="n">
        <v>1108000</v>
      </c>
      <c r="F101" s="4" t="n">
        <v>2111811</v>
      </c>
      <c r="G101" s="2" t="n">
        <f aca="false">(F101-E101)*1.07</f>
        <v>1074077.77</v>
      </c>
      <c r="H101" s="4" t="n">
        <v>1003811</v>
      </c>
      <c r="I101" s="2" t="n">
        <v>1397</v>
      </c>
    </row>
    <row r="102" customFormat="false" ht="12.8" hidden="false" customHeight="false" outlineLevel="0" collapsed="false">
      <c r="A102" s="3" t="s">
        <v>63</v>
      </c>
      <c r="B102" s="2" t="s">
        <v>64</v>
      </c>
      <c r="C102" s="2" t="str">
        <f aca="false">VLOOKUP(A102,'لیست سرفصل ها'!$A$1:$E$191,3,0)</f>
        <v>ساير حسابها و اسناد پرداختني</v>
      </c>
      <c r="D102" s="2" t="str">
        <f aca="false">VLOOKUP(A102,'لیست سرفصل ها'!$A$1:$E$191,4,0)</f>
        <v>بدهي هاي جاري</v>
      </c>
      <c r="E102" s="2" t="n">
        <v>161052898</v>
      </c>
      <c r="F102" s="2" t="n">
        <v>313461587</v>
      </c>
      <c r="G102" s="2" t="n">
        <f aca="false">(F102-E102)*1.07</f>
        <v>163077297.23</v>
      </c>
      <c r="H102" s="2" t="n">
        <v>152408689</v>
      </c>
      <c r="I102" s="2" t="n">
        <v>1397</v>
      </c>
    </row>
    <row r="103" customFormat="false" ht="12.8" hidden="false" customHeight="false" outlineLevel="0" collapsed="false">
      <c r="A103" s="3" t="s">
        <v>65</v>
      </c>
      <c r="B103" s="4" t="s">
        <v>66</v>
      </c>
      <c r="C103" s="2" t="str">
        <f aca="false">VLOOKUP(A103,'لیست سرفصل ها'!$A$1:$E$191,3,0)</f>
        <v>ساير حسابها و اسناد پرداختني</v>
      </c>
      <c r="D103" s="2" t="str">
        <f aca="false">VLOOKUP(A103,'لیست سرفصل ها'!$A$1:$E$191,4,0)</f>
        <v>بدهي هاي جاري</v>
      </c>
      <c r="E103" s="4" t="n">
        <v>3788946559</v>
      </c>
      <c r="F103" s="4" t="n">
        <v>0</v>
      </c>
      <c r="G103" s="2" t="n">
        <f aca="false">(F103-E103)*1.07</f>
        <v>-4054172818.13</v>
      </c>
      <c r="H103" s="4" t="n">
        <v>0</v>
      </c>
      <c r="I103" s="2" t="n">
        <v>1397</v>
      </c>
    </row>
    <row r="104" customFormat="false" ht="12.8" hidden="false" customHeight="false" outlineLevel="0" collapsed="false">
      <c r="A104" s="3" t="s">
        <v>67</v>
      </c>
      <c r="B104" s="2" t="s">
        <v>68</v>
      </c>
      <c r="C104" s="2" t="str">
        <f aca="false">VLOOKUP(A104,'لیست سرفصل ها'!$A$1:$E$191,3,0)</f>
        <v>ساير حسابها و اسناد پرداختني</v>
      </c>
      <c r="D104" s="2" t="str">
        <f aca="false">VLOOKUP(A104,'لیست سرفصل ها'!$A$1:$E$191,4,0)</f>
        <v>بدهي هاي جاري</v>
      </c>
      <c r="E104" s="2" t="n">
        <v>16356595</v>
      </c>
      <c r="F104" s="2" t="n">
        <v>0</v>
      </c>
      <c r="G104" s="2" t="n">
        <f aca="false">(F104-E104)*1.07</f>
        <v>-17501556.65</v>
      </c>
      <c r="H104" s="2" t="n">
        <v>0</v>
      </c>
      <c r="I104" s="2" t="n">
        <v>1397</v>
      </c>
    </row>
    <row r="105" customFormat="false" ht="12.8" hidden="false" customHeight="false" outlineLevel="0" collapsed="false">
      <c r="A105" s="3" t="s">
        <v>69</v>
      </c>
      <c r="B105" s="4" t="s">
        <v>70</v>
      </c>
      <c r="C105" s="2" t="str">
        <f aca="false">VLOOKUP(A105,'لیست سرفصل ها'!$A$1:$E$191,3,0)</f>
        <v>ساير حسابها و اسناد پرداختني</v>
      </c>
      <c r="D105" s="2" t="str">
        <f aca="false">VLOOKUP(A105,'لیست سرفصل ها'!$A$1:$E$191,4,0)</f>
        <v>بدهي هاي جاري</v>
      </c>
      <c r="E105" s="4" t="n">
        <v>3448123</v>
      </c>
      <c r="F105" s="4" t="n">
        <v>0</v>
      </c>
      <c r="G105" s="2" t="n">
        <f aca="false">(F105-E105)*1.07</f>
        <v>-3689491.61</v>
      </c>
      <c r="H105" s="4" t="n">
        <v>0</v>
      </c>
      <c r="I105" s="2" t="n">
        <v>1397</v>
      </c>
    </row>
    <row r="106" customFormat="false" ht="12.8" hidden="false" customHeight="false" outlineLevel="0" collapsed="false">
      <c r="A106" s="3" t="s">
        <v>71</v>
      </c>
      <c r="B106" s="2" t="s">
        <v>72</v>
      </c>
      <c r="C106" s="2" t="str">
        <f aca="false">VLOOKUP(A106,'لیست سرفصل ها'!$A$1:$E$191,3,0)</f>
        <v>ساير حسابها و اسناد پرداختني</v>
      </c>
      <c r="D106" s="2" t="str">
        <f aca="false">VLOOKUP(A106,'لیست سرفصل ها'!$A$1:$E$191,4,0)</f>
        <v>بدهي هاي جاري</v>
      </c>
      <c r="E106" s="2" t="n">
        <v>7482591</v>
      </c>
      <c r="F106" s="2" t="n">
        <v>0</v>
      </c>
      <c r="G106" s="2" t="n">
        <f aca="false">(F106-E106)*1.07</f>
        <v>-8006372.37</v>
      </c>
      <c r="H106" s="2" t="n">
        <v>0</v>
      </c>
      <c r="I106" s="2" t="n">
        <v>1397</v>
      </c>
    </row>
    <row r="107" customFormat="false" ht="12.8" hidden="false" customHeight="false" outlineLevel="0" collapsed="false">
      <c r="A107" s="3" t="s">
        <v>73</v>
      </c>
      <c r="B107" s="4" t="s">
        <v>74</v>
      </c>
      <c r="C107" s="2" t="str">
        <f aca="false">VLOOKUP(A107,'لیست سرفصل ها'!$A$1:$E$191,3,0)</f>
        <v>ساير حسابها و اسناد پرداختني</v>
      </c>
      <c r="D107" s="2" t="str">
        <f aca="false">VLOOKUP(A107,'لیست سرفصل ها'!$A$1:$E$191,4,0)</f>
        <v>بدهي هاي جاري</v>
      </c>
      <c r="E107" s="4" t="n">
        <v>968735000</v>
      </c>
      <c r="F107" s="4" t="n">
        <v>1004735000</v>
      </c>
      <c r="G107" s="2" t="n">
        <f aca="false">(F107-E107)*1.07</f>
        <v>38520000</v>
      </c>
      <c r="H107" s="4" t="n">
        <v>36000000</v>
      </c>
      <c r="I107" s="2" t="n">
        <v>1397</v>
      </c>
    </row>
    <row r="108" customFormat="false" ht="12.8" hidden="false" customHeight="false" outlineLevel="0" collapsed="false">
      <c r="A108" s="3" t="s">
        <v>75</v>
      </c>
      <c r="B108" s="2" t="s">
        <v>76</v>
      </c>
      <c r="C108" s="2" t="str">
        <f aca="false">VLOOKUP(A108,'لیست سرفصل ها'!$A$1:$E$191,3,0)</f>
        <v>ساير حسابها و اسناد پرداختني</v>
      </c>
      <c r="D108" s="2" t="str">
        <f aca="false">VLOOKUP(A108,'لیست سرفصل ها'!$A$1:$E$191,4,0)</f>
        <v>بدهي هاي جاري</v>
      </c>
      <c r="E108" s="2" t="n">
        <v>308973000</v>
      </c>
      <c r="F108" s="2" t="n">
        <v>10800156</v>
      </c>
      <c r="G108" s="2" t="n">
        <f aca="false">(F108-E108)*1.07</f>
        <v>-319044943.08</v>
      </c>
      <c r="H108" s="2" t="n">
        <v>0</v>
      </c>
      <c r="I108" s="2" t="n">
        <v>1397</v>
      </c>
    </row>
    <row r="109" customFormat="false" ht="12.8" hidden="false" customHeight="false" outlineLevel="0" collapsed="false">
      <c r="A109" s="3" t="s">
        <v>77</v>
      </c>
      <c r="B109" s="2" t="s">
        <v>78</v>
      </c>
      <c r="C109" s="2" t="str">
        <f aca="false">VLOOKUP(A109,'لیست سرفصل ها'!$A$1:$E$191,3,0)</f>
        <v>ساير اندوخته ها</v>
      </c>
      <c r="D109" s="2" t="str">
        <f aca="false">VLOOKUP(A109,'لیست سرفصل ها'!$A$1:$E$191,4,0)</f>
        <v>حقوق صاحبان سهام</v>
      </c>
      <c r="E109" s="2" t="n">
        <v>39661038</v>
      </c>
      <c r="F109" s="2" t="n">
        <v>18246666</v>
      </c>
      <c r="G109" s="2" t="n">
        <f aca="false">(F109-E109)*1.07</f>
        <v>-22913378.04</v>
      </c>
      <c r="H109" s="2" t="n">
        <v>0</v>
      </c>
      <c r="I109" s="2" t="n">
        <v>1397</v>
      </c>
    </row>
    <row r="110" customFormat="false" ht="12.8" hidden="false" customHeight="false" outlineLevel="0" collapsed="false">
      <c r="A110" s="3" t="s">
        <v>79</v>
      </c>
      <c r="B110" s="4" t="s">
        <v>80</v>
      </c>
      <c r="C110" s="2" t="str">
        <f aca="false">VLOOKUP(A110,'لیست سرفصل ها'!$A$1:$E$191,3,0)</f>
        <v>تسهيلات مالي دريافتي بلندمدت</v>
      </c>
      <c r="D110" s="2" t="str">
        <f aca="false">VLOOKUP(A110,'لیست سرفصل ها'!$A$1:$E$191,4,0)</f>
        <v>بدهي هاي غير جاري</v>
      </c>
      <c r="E110" s="4" t="n">
        <v>1009687243</v>
      </c>
      <c r="F110" s="4" t="n">
        <v>16198807769</v>
      </c>
      <c r="G110" s="2" t="n">
        <f aca="false">(F110-E110)*1.07</f>
        <v>16252358962.82</v>
      </c>
      <c r="H110" s="4" t="n">
        <v>15189120526</v>
      </c>
      <c r="I110" s="2" t="n">
        <v>1397</v>
      </c>
    </row>
    <row r="111" customFormat="false" ht="12.8" hidden="false" customHeight="false" outlineLevel="0" collapsed="false">
      <c r="A111" s="3" t="s">
        <v>81</v>
      </c>
      <c r="B111" s="2" t="s">
        <v>82</v>
      </c>
      <c r="C111" s="2" t="str">
        <f aca="false">VLOOKUP(A111,'لیست سرفصل ها'!$A$1:$E$191,3,0)</f>
        <v>تسهيلات مالي دريافتي بلندمدت</v>
      </c>
      <c r="D111" s="2" t="str">
        <f aca="false">VLOOKUP(A111,'لیست سرفصل ها'!$A$1:$E$191,4,0)</f>
        <v>بدهي هاي غير جاري</v>
      </c>
      <c r="E111" s="2" t="n">
        <v>386618746</v>
      </c>
      <c r="F111" s="2" t="n">
        <v>4119797317</v>
      </c>
      <c r="G111" s="2" t="n">
        <f aca="false">(F111-E111)*1.07</f>
        <v>3994501070.97</v>
      </c>
      <c r="H111" s="2" t="n">
        <v>3733178571</v>
      </c>
      <c r="I111" s="2" t="n">
        <v>1397</v>
      </c>
    </row>
    <row r="112" customFormat="false" ht="12.8" hidden="false" customHeight="false" outlineLevel="0" collapsed="false">
      <c r="A112" s="3" t="s">
        <v>83</v>
      </c>
      <c r="B112" s="4" t="s">
        <v>84</v>
      </c>
      <c r="C112" s="2" t="str">
        <f aca="false">VLOOKUP(A112,'لیست سرفصل ها'!$A$1:$E$191,3,0)</f>
        <v>فروش خالص</v>
      </c>
      <c r="D112" s="2" t="str">
        <f aca="false">VLOOKUP(A112,'لیست سرفصل ها'!$A$1:$E$191,4,0)</f>
        <v>سود و زياني</v>
      </c>
      <c r="E112" s="4" t="n">
        <v>0</v>
      </c>
      <c r="F112" s="4" t="n">
        <v>18317204000</v>
      </c>
      <c r="G112" s="2" t="n">
        <f aca="false">(F112-E112)*1.07</f>
        <v>19599408280</v>
      </c>
      <c r="H112" s="4" t="n">
        <v>18317204000</v>
      </c>
      <c r="I112" s="2" t="n">
        <v>1397</v>
      </c>
    </row>
    <row r="113" customFormat="false" ht="12.8" hidden="false" customHeight="false" outlineLevel="0" collapsed="false">
      <c r="A113" s="3" t="s">
        <v>85</v>
      </c>
      <c r="B113" s="2" t="s">
        <v>86</v>
      </c>
      <c r="C113" s="2" t="str">
        <f aca="false">VLOOKUP(A113,'لیست سرفصل ها'!$A$1:$E$191,3,0)</f>
        <v>ساير درآمدهاي عملياتي</v>
      </c>
      <c r="D113" s="2" t="str">
        <f aca="false">VLOOKUP(A113,'لیست سرفصل ها'!$A$1:$E$191,4,0)</f>
        <v>سود و زياني</v>
      </c>
      <c r="E113" s="2" t="n">
        <v>0</v>
      </c>
      <c r="F113" s="2" t="n">
        <v>15895000</v>
      </c>
      <c r="G113" s="2" t="n">
        <f aca="false">(F113-E113)*1.07</f>
        <v>17007650</v>
      </c>
      <c r="H113" s="2" t="n">
        <v>15895000</v>
      </c>
      <c r="I113" s="2" t="n">
        <v>1397</v>
      </c>
    </row>
    <row r="114" customFormat="false" ht="12.8" hidden="false" customHeight="false" outlineLevel="0" collapsed="false">
      <c r="A114" s="3" t="s">
        <v>87</v>
      </c>
      <c r="B114" s="4" t="s">
        <v>88</v>
      </c>
      <c r="C114" s="2" t="str">
        <f aca="false">VLOOKUP(A114,'لیست سرفصل ها'!$A$1:$E$191,3,0)</f>
        <v>هزينه هاي عمومي</v>
      </c>
      <c r="D114" s="2" t="str">
        <f aca="false">VLOOKUP(A114,'لیست سرفصل ها'!$A$1:$E$191,4,0)</f>
        <v>سود و زياني</v>
      </c>
      <c r="E114" s="4" t="n">
        <v>1332626483</v>
      </c>
      <c r="F114" s="4" t="n">
        <v>0</v>
      </c>
      <c r="G114" s="2" t="n">
        <f aca="false">(F114-E114)*1.07</f>
        <v>-1425910336.81</v>
      </c>
      <c r="H114" s="4" t="n">
        <v>0</v>
      </c>
      <c r="I114" s="2" t="n">
        <v>1397</v>
      </c>
    </row>
    <row r="115" customFormat="false" ht="12.8" hidden="false" customHeight="false" outlineLevel="0" collapsed="false">
      <c r="A115" s="3" t="s">
        <v>89</v>
      </c>
      <c r="B115" s="2" t="s">
        <v>90</v>
      </c>
      <c r="C115" s="2" t="str">
        <f aca="false">VLOOKUP(A115,'لیست سرفصل ها'!$A$1:$E$191,3,0)</f>
        <v>هزينه هاي عمومي</v>
      </c>
      <c r="D115" s="2" t="str">
        <f aca="false">VLOOKUP(A115,'لیست سرفصل ها'!$A$1:$E$191,4,0)</f>
        <v>سود و زياني</v>
      </c>
      <c r="E115" s="2" t="n">
        <v>838164541</v>
      </c>
      <c r="F115" s="2" t="n">
        <v>0</v>
      </c>
      <c r="G115" s="2" t="n">
        <f aca="false">(F115-E115)*1.07</f>
        <v>-896836058.87</v>
      </c>
      <c r="H115" s="2" t="n">
        <v>0</v>
      </c>
      <c r="I115" s="2" t="n">
        <v>1397</v>
      </c>
    </row>
    <row r="116" customFormat="false" ht="12.8" hidden="false" customHeight="false" outlineLevel="0" collapsed="false">
      <c r="A116" s="3" t="s">
        <v>91</v>
      </c>
      <c r="B116" s="4" t="s">
        <v>92</v>
      </c>
      <c r="C116" s="2" t="str">
        <f aca="false">VLOOKUP(A116,'لیست سرفصل ها'!$A$1:$E$191,3,0)</f>
        <v>هزينه هاي عمومي</v>
      </c>
      <c r="D116" s="2" t="str">
        <f aca="false">VLOOKUP(A116,'لیست سرفصل ها'!$A$1:$E$191,4,0)</f>
        <v>سود و زياني</v>
      </c>
      <c r="E116" s="4" t="n">
        <v>115616342</v>
      </c>
      <c r="F116" s="4" t="n">
        <v>0</v>
      </c>
      <c r="G116" s="2" t="n">
        <f aca="false">(F116-E116)*1.07</f>
        <v>-123709485.94</v>
      </c>
      <c r="H116" s="4" t="n">
        <v>0</v>
      </c>
      <c r="I116" s="2" t="n">
        <v>1397</v>
      </c>
    </row>
    <row r="117" customFormat="false" ht="12.8" hidden="false" customHeight="false" outlineLevel="0" collapsed="false">
      <c r="A117" s="3" t="s">
        <v>93</v>
      </c>
      <c r="B117" s="2" t="s">
        <v>94</v>
      </c>
      <c r="C117" s="2" t="str">
        <f aca="false">VLOOKUP(A117,'لیست سرفصل ها'!$A$1:$E$191,3,0)</f>
        <v>هزينه هاي عمومي</v>
      </c>
      <c r="D117" s="2" t="str">
        <f aca="false">VLOOKUP(A117,'لیست سرفصل ها'!$A$1:$E$191,4,0)</f>
        <v>سود و زياني</v>
      </c>
      <c r="E117" s="2" t="n">
        <v>141106666</v>
      </c>
      <c r="F117" s="2" t="n">
        <v>0</v>
      </c>
      <c r="G117" s="2" t="n">
        <f aca="false">(F117-E117)*1.07</f>
        <v>-150984132.62</v>
      </c>
      <c r="H117" s="2" t="n">
        <v>0</v>
      </c>
      <c r="I117" s="2" t="n">
        <v>1397</v>
      </c>
    </row>
    <row r="118" customFormat="false" ht="12.8" hidden="false" customHeight="false" outlineLevel="0" collapsed="false">
      <c r="A118" s="3" t="s">
        <v>95</v>
      </c>
      <c r="B118" s="4" t="s">
        <v>96</v>
      </c>
      <c r="C118" s="2" t="str">
        <f aca="false">VLOOKUP(A118,'لیست سرفصل ها'!$A$1:$E$191,3,0)</f>
        <v>هزينه هاي عمومي</v>
      </c>
      <c r="D118" s="2" t="str">
        <f aca="false">VLOOKUP(A118,'لیست سرفصل ها'!$A$1:$E$191,4,0)</f>
        <v>سود و زياني</v>
      </c>
      <c r="E118" s="4" t="n">
        <v>79509103</v>
      </c>
      <c r="F118" s="4" t="n">
        <v>0</v>
      </c>
      <c r="G118" s="2" t="n">
        <f aca="false">(F118-E118)*1.07</f>
        <v>-85074740.21</v>
      </c>
      <c r="H118" s="4" t="n">
        <v>0</v>
      </c>
      <c r="I118" s="2" t="n">
        <v>1397</v>
      </c>
    </row>
    <row r="119" customFormat="false" ht="12.8" hidden="false" customHeight="false" outlineLevel="0" collapsed="false">
      <c r="A119" s="3" t="s">
        <v>97</v>
      </c>
      <c r="B119" s="2" t="s">
        <v>98</v>
      </c>
      <c r="C119" s="2" t="str">
        <f aca="false">VLOOKUP(A119,'لیست سرفصل ها'!$A$1:$E$191,3,0)</f>
        <v>هزينه هاي عمومي</v>
      </c>
      <c r="D119" s="2" t="str">
        <f aca="false">VLOOKUP(A119,'لیست سرفصل ها'!$A$1:$E$191,4,0)</f>
        <v>سود و زياني</v>
      </c>
      <c r="E119" s="2" t="n">
        <v>208974378</v>
      </c>
      <c r="F119" s="2" t="n">
        <v>0</v>
      </c>
      <c r="G119" s="2" t="n">
        <f aca="false">(F119-E119)*1.07</f>
        <v>-223602584.46</v>
      </c>
      <c r="H119" s="2" t="n">
        <v>0</v>
      </c>
      <c r="I119" s="2" t="n">
        <v>1397</v>
      </c>
    </row>
    <row r="120" customFormat="false" ht="12.8" hidden="false" customHeight="false" outlineLevel="0" collapsed="false">
      <c r="A120" s="3" t="s">
        <v>99</v>
      </c>
      <c r="B120" s="4" t="s">
        <v>100</v>
      </c>
      <c r="C120" s="2" t="str">
        <f aca="false">VLOOKUP(A120,'لیست سرفصل ها'!$A$1:$E$191,3,0)</f>
        <v>هزينه هاي عمومي</v>
      </c>
      <c r="D120" s="2" t="str">
        <f aca="false">VLOOKUP(A120,'لیست سرفصل ها'!$A$1:$E$191,4,0)</f>
        <v>سود و زياني</v>
      </c>
      <c r="E120" s="4" t="n">
        <v>18246666</v>
      </c>
      <c r="F120" s="4" t="n">
        <v>0</v>
      </c>
      <c r="G120" s="2" t="n">
        <f aca="false">(F120-E120)*1.07</f>
        <v>-19523932.62</v>
      </c>
      <c r="H120" s="4" t="n">
        <v>0</v>
      </c>
      <c r="I120" s="2" t="n">
        <v>1397</v>
      </c>
    </row>
    <row r="121" customFormat="false" ht="12.8" hidden="false" customHeight="false" outlineLevel="0" collapsed="false">
      <c r="A121" s="3" t="s">
        <v>101</v>
      </c>
      <c r="B121" s="2" t="s">
        <v>102</v>
      </c>
      <c r="C121" s="2" t="str">
        <f aca="false">VLOOKUP(A121,'لیست سرفصل ها'!$A$1:$E$191,3,0)</f>
        <v>هزينه هاي عمومي</v>
      </c>
      <c r="D121" s="2" t="str">
        <f aca="false">VLOOKUP(A121,'لیست سرفصل ها'!$A$1:$E$191,4,0)</f>
        <v>سود و زياني</v>
      </c>
      <c r="E121" s="2" t="n">
        <v>31346148</v>
      </c>
      <c r="F121" s="2" t="n">
        <v>0</v>
      </c>
      <c r="G121" s="2" t="n">
        <f aca="false">(F121-E121)*1.07</f>
        <v>-33540378.36</v>
      </c>
      <c r="H121" s="2" t="n">
        <v>0</v>
      </c>
      <c r="I121" s="2" t="n">
        <v>1397</v>
      </c>
    </row>
    <row r="122" customFormat="false" ht="12.8" hidden="false" customHeight="false" outlineLevel="0" collapsed="false">
      <c r="A122" s="3" t="s">
        <v>103</v>
      </c>
      <c r="B122" s="2" t="s">
        <v>104</v>
      </c>
      <c r="C122" s="2" t="str">
        <f aca="false">VLOOKUP(A122,'لیست سرفصل ها'!$A$1:$E$191,3,0)</f>
        <v>ساير هزينه هاي عملياتي</v>
      </c>
      <c r="D122" s="2" t="str">
        <f aca="false">VLOOKUP(A122,'لیست سرفصل ها'!$A$1:$E$191,4,0)</f>
        <v>سود و زياني</v>
      </c>
      <c r="E122" s="2" t="n">
        <v>1200000</v>
      </c>
      <c r="F122" s="2" t="n">
        <v>0</v>
      </c>
      <c r="G122" s="2" t="n">
        <f aca="false">(F122-E122)*1.07</f>
        <v>-1284000</v>
      </c>
      <c r="H122" s="2" t="n">
        <v>0</v>
      </c>
      <c r="I122" s="2" t="n">
        <v>1397</v>
      </c>
    </row>
    <row r="123" customFormat="false" ht="12.8" hidden="false" customHeight="false" outlineLevel="0" collapsed="false">
      <c r="A123" s="3" t="s">
        <v>105</v>
      </c>
      <c r="B123" s="4" t="s">
        <v>106</v>
      </c>
      <c r="C123" s="2" t="str">
        <f aca="false">VLOOKUP(A123,'لیست سرفصل ها'!$A$1:$E$191,3,0)</f>
        <v>ساير هزينه هاي عملياتي</v>
      </c>
      <c r="D123" s="2" t="str">
        <f aca="false">VLOOKUP(A123,'لیست سرفصل ها'!$A$1:$E$191,4,0)</f>
        <v>سود و زياني</v>
      </c>
      <c r="E123" s="4" t="n">
        <v>36746000</v>
      </c>
      <c r="F123" s="4" t="n">
        <v>0</v>
      </c>
      <c r="G123" s="2" t="n">
        <f aca="false">(F123-E123)*1.07</f>
        <v>-39318220</v>
      </c>
      <c r="H123" s="4" t="n">
        <v>0</v>
      </c>
      <c r="I123" s="2" t="n">
        <v>1397</v>
      </c>
    </row>
    <row r="124" customFormat="false" ht="12.8" hidden="false" customHeight="false" outlineLevel="0" collapsed="false">
      <c r="A124" s="3" t="s">
        <v>107</v>
      </c>
      <c r="B124" s="2" t="s">
        <v>108</v>
      </c>
      <c r="C124" s="2" t="str">
        <f aca="false">VLOOKUP(A124,'لیست سرفصل ها'!$A$1:$E$191,3,0)</f>
        <v>ساير هزينه هاي عملياتي</v>
      </c>
      <c r="D124" s="2" t="str">
        <f aca="false">VLOOKUP(A124,'لیست سرفصل ها'!$A$1:$E$191,4,0)</f>
        <v>سود و زياني</v>
      </c>
      <c r="E124" s="2" t="n">
        <v>194450000</v>
      </c>
      <c r="F124" s="2" t="n">
        <v>0</v>
      </c>
      <c r="G124" s="2" t="n">
        <f aca="false">(F124-E124)*1.07</f>
        <v>-208061500</v>
      </c>
      <c r="H124" s="2" t="n">
        <v>0</v>
      </c>
      <c r="I124" s="2" t="n">
        <v>1397</v>
      </c>
    </row>
    <row r="125" customFormat="false" ht="12.8" hidden="false" customHeight="false" outlineLevel="0" collapsed="false">
      <c r="A125" s="3" t="s">
        <v>109</v>
      </c>
      <c r="B125" s="4" t="s">
        <v>110</v>
      </c>
      <c r="C125" s="2" t="str">
        <f aca="false">VLOOKUP(A125,'لیست سرفصل ها'!$A$1:$E$191,3,0)</f>
        <v>ساير هزينه هاي عملياتي</v>
      </c>
      <c r="D125" s="2" t="str">
        <f aca="false">VLOOKUP(A125,'لیست سرفصل ها'!$A$1:$E$191,4,0)</f>
        <v>سود و زياني</v>
      </c>
      <c r="E125" s="4" t="n">
        <v>9050000</v>
      </c>
      <c r="F125" s="4" t="n">
        <v>0</v>
      </c>
      <c r="G125" s="2" t="n">
        <f aca="false">(F125-E125)*1.07</f>
        <v>-9683500</v>
      </c>
      <c r="H125" s="4" t="n">
        <v>0</v>
      </c>
      <c r="I125" s="2" t="n">
        <v>1397</v>
      </c>
    </row>
    <row r="126" customFormat="false" ht="12.8" hidden="false" customHeight="false" outlineLevel="0" collapsed="false">
      <c r="A126" s="3" t="s">
        <v>111</v>
      </c>
      <c r="B126" s="2" t="s">
        <v>112</v>
      </c>
      <c r="C126" s="2" t="str">
        <f aca="false">VLOOKUP(A126,'لیست سرفصل ها'!$A$1:$E$191,3,0)</f>
        <v>ساير هزينه هاي عملياتي</v>
      </c>
      <c r="D126" s="2" t="str">
        <f aca="false">VLOOKUP(A126,'لیست سرفصل ها'!$A$1:$E$191,4,0)</f>
        <v>سود و زياني</v>
      </c>
      <c r="E126" s="2" t="n">
        <v>74587925</v>
      </c>
      <c r="F126" s="2" t="n">
        <v>0</v>
      </c>
      <c r="G126" s="2" t="n">
        <f aca="false">(F126-E126)*1.07</f>
        <v>-79809079.75</v>
      </c>
      <c r="H126" s="2" t="n">
        <v>0</v>
      </c>
      <c r="I126" s="2" t="n">
        <v>1397</v>
      </c>
    </row>
    <row r="127" customFormat="false" ht="12.8" hidden="false" customHeight="false" outlineLevel="0" collapsed="false">
      <c r="A127" s="3" t="s">
        <v>113</v>
      </c>
      <c r="B127" s="4" t="s">
        <v>114</v>
      </c>
      <c r="C127" s="2" t="str">
        <f aca="false">VLOOKUP(A127,'لیست سرفصل ها'!$A$1:$E$191,3,0)</f>
        <v>ساير هزينه هاي عملياتي</v>
      </c>
      <c r="D127" s="2" t="str">
        <f aca="false">VLOOKUP(A127,'لیست سرفصل ها'!$A$1:$E$191,4,0)</f>
        <v>سود و زياني</v>
      </c>
      <c r="E127" s="4" t="n">
        <v>1991900</v>
      </c>
      <c r="F127" s="4" t="n">
        <v>0</v>
      </c>
      <c r="G127" s="2" t="n">
        <f aca="false">(F127-E127)*1.07</f>
        <v>-2131333</v>
      </c>
      <c r="H127" s="4" t="n">
        <v>0</v>
      </c>
      <c r="I127" s="2" t="n">
        <v>1397</v>
      </c>
    </row>
    <row r="128" customFormat="false" ht="12.8" hidden="false" customHeight="false" outlineLevel="0" collapsed="false">
      <c r="A128" s="3" t="s">
        <v>115</v>
      </c>
      <c r="B128" s="2" t="s">
        <v>116</v>
      </c>
      <c r="C128" s="2" t="str">
        <f aca="false">VLOOKUP(A128,'لیست سرفصل ها'!$A$1:$E$191,3,0)</f>
        <v>ساير هزينه هاي عملياتي</v>
      </c>
      <c r="D128" s="2" t="str">
        <f aca="false">VLOOKUP(A128,'لیست سرفصل ها'!$A$1:$E$191,4,0)</f>
        <v>سود و زياني</v>
      </c>
      <c r="E128" s="2" t="n">
        <v>1350000</v>
      </c>
      <c r="F128" s="2" t="n">
        <v>0</v>
      </c>
      <c r="G128" s="2" t="n">
        <f aca="false">(F128-E128)*1.07</f>
        <v>-1444500</v>
      </c>
      <c r="H128" s="2" t="n">
        <v>0</v>
      </c>
      <c r="I128" s="2" t="n">
        <v>1397</v>
      </c>
    </row>
    <row r="129" customFormat="false" ht="12.8" hidden="false" customHeight="false" outlineLevel="0" collapsed="false">
      <c r="A129" s="3" t="s">
        <v>117</v>
      </c>
      <c r="B129" s="4" t="s">
        <v>118</v>
      </c>
      <c r="C129" s="2" t="str">
        <f aca="false">VLOOKUP(A129,'لیست سرفصل ها'!$A$1:$E$191,3,0)</f>
        <v>ساير هزينه هاي عملياتي</v>
      </c>
      <c r="D129" s="2" t="str">
        <f aca="false">VLOOKUP(A129,'لیست سرفصل ها'!$A$1:$E$191,4,0)</f>
        <v>سود و زياني</v>
      </c>
      <c r="E129" s="4" t="n">
        <v>36318620</v>
      </c>
      <c r="F129" s="4" t="n">
        <v>0</v>
      </c>
      <c r="G129" s="2" t="n">
        <f aca="false">(F129-E129)*1.07</f>
        <v>-38860923.4</v>
      </c>
      <c r="H129" s="4" t="n">
        <v>0</v>
      </c>
      <c r="I129" s="2" t="n">
        <v>1397</v>
      </c>
    </row>
    <row r="130" customFormat="false" ht="12.8" hidden="false" customHeight="false" outlineLevel="0" collapsed="false">
      <c r="A130" s="3" t="s">
        <v>119</v>
      </c>
      <c r="B130" s="2" t="s">
        <v>120</v>
      </c>
      <c r="C130" s="2" t="str">
        <f aca="false">VLOOKUP(A130,'لیست سرفصل ها'!$A$1:$E$191,3,0)</f>
        <v>ساير هزينه هاي عملياتي</v>
      </c>
      <c r="D130" s="2" t="str">
        <f aca="false">VLOOKUP(A130,'لیست سرفصل ها'!$A$1:$E$191,4,0)</f>
        <v>سود و زياني</v>
      </c>
      <c r="E130" s="2" t="n">
        <v>48840000</v>
      </c>
      <c r="F130" s="2" t="n">
        <v>0</v>
      </c>
      <c r="G130" s="2" t="n">
        <f aca="false">(F130-E130)*1.07</f>
        <v>-52258800</v>
      </c>
      <c r="H130" s="2" t="n">
        <v>0</v>
      </c>
      <c r="I130" s="2" t="n">
        <v>1397</v>
      </c>
    </row>
    <row r="131" customFormat="false" ht="12.8" hidden="false" customHeight="false" outlineLevel="0" collapsed="false">
      <c r="A131" s="3" t="s">
        <v>121</v>
      </c>
      <c r="B131" s="4" t="s">
        <v>122</v>
      </c>
      <c r="C131" s="2" t="str">
        <f aca="false">VLOOKUP(A131,'لیست سرفصل ها'!$A$1:$E$191,3,0)</f>
        <v>ساير هزينه هاي عملياتي</v>
      </c>
      <c r="D131" s="2" t="str">
        <f aca="false">VLOOKUP(A131,'لیست سرفصل ها'!$A$1:$E$191,4,0)</f>
        <v>سود و زياني</v>
      </c>
      <c r="E131" s="4" t="n">
        <v>149380000</v>
      </c>
      <c r="F131" s="4" t="n">
        <v>0</v>
      </c>
      <c r="G131" s="2" t="n">
        <f aca="false">(F131-E131)*1.07</f>
        <v>-159836600</v>
      </c>
      <c r="H131" s="4" t="n">
        <v>0</v>
      </c>
      <c r="I131" s="2" t="n">
        <v>1397</v>
      </c>
    </row>
    <row r="132" customFormat="false" ht="12.8" hidden="false" customHeight="false" outlineLevel="0" collapsed="false">
      <c r="A132" s="3" t="s">
        <v>123</v>
      </c>
      <c r="B132" s="2" t="s">
        <v>124</v>
      </c>
      <c r="C132" s="2" t="str">
        <f aca="false">VLOOKUP(A132,'لیست سرفصل ها'!$A$1:$E$191,3,0)</f>
        <v>ساير هزينه هاي عملياتي</v>
      </c>
      <c r="D132" s="2" t="str">
        <f aca="false">VLOOKUP(A132,'لیست سرفصل ها'!$A$1:$E$191,4,0)</f>
        <v>سود و زياني</v>
      </c>
      <c r="E132" s="2" t="n">
        <v>325619000</v>
      </c>
      <c r="F132" s="2" t="n">
        <v>0</v>
      </c>
      <c r="G132" s="2" t="n">
        <f aca="false">(F132-E132)*1.07</f>
        <v>-348412330</v>
      </c>
      <c r="H132" s="2" t="n">
        <v>0</v>
      </c>
      <c r="I132" s="2" t="n">
        <v>1397</v>
      </c>
    </row>
    <row r="133" customFormat="false" ht="12.8" hidden="false" customHeight="false" outlineLevel="0" collapsed="false">
      <c r="A133" s="3" t="s">
        <v>125</v>
      </c>
      <c r="B133" s="4" t="s">
        <v>126</v>
      </c>
      <c r="C133" s="2" t="str">
        <f aca="false">VLOOKUP(A133,'لیست سرفصل ها'!$A$1:$E$191,3,0)</f>
        <v>ساير هزينه هاي عملياتي</v>
      </c>
      <c r="D133" s="2" t="str">
        <f aca="false">VLOOKUP(A133,'لیست سرفصل ها'!$A$1:$E$191,4,0)</f>
        <v>سود و زياني</v>
      </c>
      <c r="E133" s="4" t="n">
        <v>462821880</v>
      </c>
      <c r="F133" s="4" t="n">
        <v>0</v>
      </c>
      <c r="G133" s="2" t="n">
        <f aca="false">(F133-E133)*1.07</f>
        <v>-495219411.6</v>
      </c>
      <c r="H133" s="4" t="n">
        <v>0</v>
      </c>
      <c r="I133" s="2" t="n">
        <v>1397</v>
      </c>
    </row>
    <row r="134" customFormat="false" ht="12.8" hidden="false" customHeight="false" outlineLevel="0" collapsed="false">
      <c r="A134" s="3" t="s">
        <v>127</v>
      </c>
      <c r="B134" s="2" t="s">
        <v>128</v>
      </c>
      <c r="C134" s="2" t="str">
        <f aca="false">VLOOKUP(A134,'لیست سرفصل ها'!$A$1:$E$191,3,0)</f>
        <v>ساير هزينه هاي عملياتي</v>
      </c>
      <c r="D134" s="2" t="str">
        <f aca="false">VLOOKUP(A134,'لیست سرفصل ها'!$A$1:$E$191,4,0)</f>
        <v>سود و زياني</v>
      </c>
      <c r="E134" s="2" t="n">
        <v>64380000</v>
      </c>
      <c r="F134" s="2" t="n">
        <v>0</v>
      </c>
      <c r="G134" s="2" t="n">
        <f aca="false">(F134-E134)*1.07</f>
        <v>-68886600</v>
      </c>
      <c r="H134" s="2" t="n">
        <v>0</v>
      </c>
      <c r="I134" s="2" t="n">
        <v>1397</v>
      </c>
    </row>
    <row r="135" customFormat="false" ht="12.8" hidden="false" customHeight="false" outlineLevel="0" collapsed="false">
      <c r="A135" s="3" t="s">
        <v>129</v>
      </c>
      <c r="B135" s="4" t="s">
        <v>130</v>
      </c>
      <c r="C135" s="2" t="str">
        <f aca="false">VLOOKUP(A135,'لیست سرفصل ها'!$A$1:$E$191,3,0)</f>
        <v>ساير هزينه هاي عملياتي</v>
      </c>
      <c r="D135" s="2" t="str">
        <f aca="false">VLOOKUP(A135,'لیست سرفصل ها'!$A$1:$E$191,4,0)</f>
        <v>سود و زياني</v>
      </c>
      <c r="E135" s="4" t="n">
        <v>365927</v>
      </c>
      <c r="F135" s="4" t="n">
        <v>0</v>
      </c>
      <c r="G135" s="2" t="n">
        <f aca="false">(F135-E135)*1.07</f>
        <v>-391541.89</v>
      </c>
      <c r="H135" s="4" t="n">
        <v>0</v>
      </c>
      <c r="I135" s="2" t="n">
        <v>1397</v>
      </c>
    </row>
    <row r="136" customFormat="false" ht="12.8" hidden="false" customHeight="false" outlineLevel="0" collapsed="false">
      <c r="A136" s="3" t="s">
        <v>131</v>
      </c>
      <c r="B136" s="2" t="s">
        <v>132</v>
      </c>
      <c r="C136" s="2" t="str">
        <f aca="false">VLOOKUP(A136,'لیست سرفصل ها'!$A$1:$E$191,3,0)</f>
        <v>ساير هزينه هاي عملياتي</v>
      </c>
      <c r="D136" s="2" t="str">
        <f aca="false">VLOOKUP(A136,'لیست سرفصل ها'!$A$1:$E$191,4,0)</f>
        <v>سود و زياني</v>
      </c>
      <c r="E136" s="2" t="n">
        <v>12581000</v>
      </c>
      <c r="F136" s="2" t="n">
        <v>0</v>
      </c>
      <c r="G136" s="2" t="n">
        <f aca="false">(F136-E136)*1.07</f>
        <v>-13461670</v>
      </c>
      <c r="H136" s="2" t="n">
        <v>0</v>
      </c>
      <c r="I136" s="2" t="n">
        <v>1397</v>
      </c>
    </row>
    <row r="137" customFormat="false" ht="12.8" hidden="false" customHeight="false" outlineLevel="0" collapsed="false">
      <c r="A137" s="3" t="s">
        <v>133</v>
      </c>
      <c r="B137" s="4" t="s">
        <v>134</v>
      </c>
      <c r="C137" s="2" t="str">
        <f aca="false">VLOOKUP(A137,'لیست سرفصل ها'!$A$1:$E$191,3,0)</f>
        <v>ساير هزينه هاي عملياتي</v>
      </c>
      <c r="D137" s="2" t="str">
        <f aca="false">VLOOKUP(A137,'لیست سرفصل ها'!$A$1:$E$191,4,0)</f>
        <v>سود و زياني</v>
      </c>
      <c r="E137" s="4" t="n">
        <v>9001550</v>
      </c>
      <c r="F137" s="4" t="n">
        <v>0</v>
      </c>
      <c r="G137" s="2" t="n">
        <f aca="false">(F137-E137)*1.07</f>
        <v>-9631658.5</v>
      </c>
      <c r="H137" s="4" t="n">
        <v>0</v>
      </c>
      <c r="I137" s="2" t="n">
        <v>1397</v>
      </c>
    </row>
    <row r="138" customFormat="false" ht="12.8" hidden="false" customHeight="false" outlineLevel="0" collapsed="false">
      <c r="A138" s="3" t="s">
        <v>135</v>
      </c>
      <c r="B138" s="2" t="s">
        <v>136</v>
      </c>
      <c r="C138" s="2" t="str">
        <f aca="false">VLOOKUP(A138,'لیست سرفصل ها'!$A$1:$E$191,3,0)</f>
        <v>ساير هزينه هاي عملياتي</v>
      </c>
      <c r="D138" s="2" t="str">
        <f aca="false">VLOOKUP(A138,'لیست سرفصل ها'!$A$1:$E$191,4,0)</f>
        <v>سود و زياني</v>
      </c>
      <c r="E138" s="2" t="n">
        <v>7100000</v>
      </c>
      <c r="F138" s="2" t="n">
        <v>0</v>
      </c>
      <c r="G138" s="2" t="n">
        <f aca="false">(F138-E138)*1.07</f>
        <v>-7597000</v>
      </c>
      <c r="H138" s="2" t="n">
        <v>0</v>
      </c>
      <c r="I138" s="2" t="n">
        <v>1397</v>
      </c>
    </row>
    <row r="139" customFormat="false" ht="12.8" hidden="false" customHeight="false" outlineLevel="0" collapsed="false">
      <c r="A139" s="3" t="s">
        <v>137</v>
      </c>
      <c r="B139" s="4" t="s">
        <v>138</v>
      </c>
      <c r="C139" s="2" t="str">
        <f aca="false">VLOOKUP(A139,'لیست سرفصل ها'!$A$1:$E$191,3,0)</f>
        <v>ساير هزينه هاي عملياتي</v>
      </c>
      <c r="D139" s="2" t="str">
        <f aca="false">VLOOKUP(A139,'لیست سرفصل ها'!$A$1:$E$191,4,0)</f>
        <v>سود و زياني</v>
      </c>
      <c r="E139" s="4" t="n">
        <v>11811000</v>
      </c>
      <c r="F139" s="4" t="n">
        <v>0</v>
      </c>
      <c r="G139" s="2" t="n">
        <f aca="false">(F139-E139)*1.07</f>
        <v>-12637770</v>
      </c>
      <c r="H139" s="4" t="n">
        <v>0</v>
      </c>
      <c r="I139" s="2" t="n">
        <v>1397</v>
      </c>
    </row>
    <row r="140" customFormat="false" ht="12.8" hidden="false" customHeight="false" outlineLevel="0" collapsed="false">
      <c r="A140" s="3" t="s">
        <v>139</v>
      </c>
      <c r="B140" s="2" t="s">
        <v>140</v>
      </c>
      <c r="C140" s="2" t="str">
        <f aca="false">VLOOKUP(A140,'لیست سرفصل ها'!$A$1:$E$191,3,0)</f>
        <v>ساير هزينه هاي عملياتي</v>
      </c>
      <c r="D140" s="2" t="str">
        <f aca="false">VLOOKUP(A140,'لیست سرفصل ها'!$A$1:$E$191,4,0)</f>
        <v>سود و زياني</v>
      </c>
      <c r="E140" s="2" t="n">
        <v>844000</v>
      </c>
      <c r="F140" s="2" t="n">
        <v>0</v>
      </c>
      <c r="G140" s="2" t="n">
        <f aca="false">(F140-E140)*1.07</f>
        <v>-903080</v>
      </c>
      <c r="H140" s="2" t="n">
        <v>0</v>
      </c>
      <c r="I140" s="2" t="n">
        <v>1397</v>
      </c>
    </row>
    <row r="141" customFormat="false" ht="12.8" hidden="false" customHeight="false" outlineLevel="0" collapsed="false">
      <c r="A141" s="3" t="s">
        <v>141</v>
      </c>
      <c r="B141" s="4" t="s">
        <v>142</v>
      </c>
      <c r="C141" s="2" t="str">
        <f aca="false">VLOOKUP(A141,'لیست سرفصل ها'!$A$1:$E$191,3,0)</f>
        <v>ساير هزينه هاي عملياتي</v>
      </c>
      <c r="D141" s="2" t="str">
        <f aca="false">VLOOKUP(A141,'لیست سرفصل ها'!$A$1:$E$191,4,0)</f>
        <v>سود و زياني</v>
      </c>
      <c r="E141" s="4" t="n">
        <v>2040000</v>
      </c>
      <c r="F141" s="4" t="n">
        <v>0</v>
      </c>
      <c r="G141" s="2" t="n">
        <f aca="false">(F141-E141)*1.07</f>
        <v>-2182800</v>
      </c>
      <c r="H141" s="4" t="n">
        <v>0</v>
      </c>
      <c r="I141" s="2" t="n">
        <v>1397</v>
      </c>
    </row>
    <row r="142" customFormat="false" ht="12.8" hidden="false" customHeight="false" outlineLevel="0" collapsed="false">
      <c r="A142" s="3" t="s">
        <v>143</v>
      </c>
      <c r="B142" s="2" t="s">
        <v>144</v>
      </c>
      <c r="C142" s="2" t="str">
        <f aca="false">VLOOKUP(A142,'لیست سرفصل ها'!$A$1:$E$191,3,0)</f>
        <v>ساير هزينه هاي عملياتي</v>
      </c>
      <c r="D142" s="2" t="str">
        <f aca="false">VLOOKUP(A142,'لیست سرفصل ها'!$A$1:$E$191,4,0)</f>
        <v>سود و زياني</v>
      </c>
      <c r="E142" s="2" t="n">
        <v>153000000</v>
      </c>
      <c r="F142" s="2" t="n">
        <v>0</v>
      </c>
      <c r="G142" s="2" t="n">
        <f aca="false">(F142-E142)*1.07</f>
        <v>-163710000</v>
      </c>
      <c r="H142" s="2" t="n">
        <v>0</v>
      </c>
      <c r="I142" s="2" t="n">
        <v>1397</v>
      </c>
    </row>
    <row r="143" customFormat="false" ht="12.8" hidden="false" customHeight="false" outlineLevel="0" collapsed="false">
      <c r="A143" s="3" t="s">
        <v>145</v>
      </c>
      <c r="B143" s="4" t="s">
        <v>146</v>
      </c>
      <c r="C143" s="2" t="str">
        <f aca="false">VLOOKUP(A143,'لیست سرفصل ها'!$A$1:$E$191,3,0)</f>
        <v>ساير هزينه هاي عملياتي</v>
      </c>
      <c r="D143" s="2" t="str">
        <f aca="false">VLOOKUP(A143,'لیست سرفصل ها'!$A$1:$E$191,4,0)</f>
        <v>سود و زياني</v>
      </c>
      <c r="E143" s="4" t="n">
        <v>400000000</v>
      </c>
      <c r="F143" s="4" t="n">
        <v>0</v>
      </c>
      <c r="G143" s="2" t="n">
        <f aca="false">(F143-E143)*1.07</f>
        <v>-428000000</v>
      </c>
      <c r="H143" s="4" t="n">
        <v>0</v>
      </c>
      <c r="I143" s="2" t="n">
        <v>1397</v>
      </c>
    </row>
    <row r="144" customFormat="false" ht="12.8" hidden="false" customHeight="false" outlineLevel="0" collapsed="false">
      <c r="A144" s="3" t="s">
        <v>147</v>
      </c>
      <c r="B144" s="2" t="s">
        <v>148</v>
      </c>
      <c r="C144" s="2" t="str">
        <f aca="false">VLOOKUP(A144,'لیست سرفصل ها'!$A$1:$E$191,3,0)</f>
        <v>ساير هزينه هاي عملياتي</v>
      </c>
      <c r="D144" s="2" t="str">
        <f aca="false">VLOOKUP(A144,'لیست سرفصل ها'!$A$1:$E$191,4,0)</f>
        <v>سود و زياني</v>
      </c>
      <c r="E144" s="2" t="n">
        <v>9908400</v>
      </c>
      <c r="F144" s="2" t="n">
        <v>0</v>
      </c>
      <c r="G144" s="2" t="n">
        <f aca="false">(F144-E144)*1.07</f>
        <v>-10601988</v>
      </c>
      <c r="H144" s="2" t="n">
        <v>0</v>
      </c>
      <c r="I144" s="2" t="n">
        <v>1397</v>
      </c>
    </row>
    <row r="145" customFormat="false" ht="12.8" hidden="false" customHeight="false" outlineLevel="0" collapsed="false">
      <c r="A145" s="3" t="s">
        <v>149</v>
      </c>
      <c r="B145" s="4" t="s">
        <v>150</v>
      </c>
      <c r="C145" s="2" t="str">
        <f aca="false">VLOOKUP(A145,'لیست سرفصل ها'!$A$1:$E$191,3,0)</f>
        <v>ساير هزينه هاي عملياتي</v>
      </c>
      <c r="D145" s="2" t="str">
        <f aca="false">VLOOKUP(A145,'لیست سرفصل ها'!$A$1:$E$191,4,0)</f>
        <v>سود و زياني</v>
      </c>
      <c r="E145" s="4" t="n">
        <v>23400000</v>
      </c>
      <c r="F145" s="4" t="n">
        <v>0</v>
      </c>
      <c r="G145" s="2" t="n">
        <f aca="false">(F145-E145)*1.07</f>
        <v>-25038000</v>
      </c>
      <c r="H145" s="4" t="n">
        <v>0</v>
      </c>
      <c r="I145" s="2" t="n">
        <v>1397</v>
      </c>
    </row>
    <row r="146" customFormat="false" ht="12.8" hidden="false" customHeight="false" outlineLevel="0" collapsed="false">
      <c r="A146" s="3" t="s">
        <v>151</v>
      </c>
      <c r="B146" s="2" t="s">
        <v>152</v>
      </c>
      <c r="C146" s="2" t="str">
        <f aca="false">VLOOKUP(A146,'لیست سرفصل ها'!$A$1:$E$191,3,0)</f>
        <v>ساير هزينه هاي عملياتي</v>
      </c>
      <c r="D146" s="2" t="str">
        <f aca="false">VLOOKUP(A146,'لیست سرفصل ها'!$A$1:$E$191,4,0)</f>
        <v>سود و زياني</v>
      </c>
      <c r="E146" s="2" t="n">
        <v>386618746</v>
      </c>
      <c r="F146" s="2" t="n">
        <v>0</v>
      </c>
      <c r="G146" s="2" t="n">
        <f aca="false">(F146-E146)*1.07</f>
        <v>-413682058.22</v>
      </c>
      <c r="H146" s="2" t="n">
        <v>0</v>
      </c>
      <c r="I146" s="2" t="n">
        <v>1397</v>
      </c>
    </row>
    <row r="147" customFormat="false" ht="12.8" hidden="false" customHeight="false" outlineLevel="0" collapsed="false">
      <c r="A147" s="3" t="s">
        <v>153</v>
      </c>
      <c r="B147" s="4" t="s">
        <v>154</v>
      </c>
      <c r="C147" s="2" t="str">
        <f aca="false">VLOOKUP(A147,'لیست سرفصل ها'!$A$1:$E$191,3,0)</f>
        <v>ساير هزينه هاي عملياتي</v>
      </c>
      <c r="D147" s="2" t="str">
        <f aca="false">VLOOKUP(A147,'لیست سرفصل ها'!$A$1:$E$191,4,0)</f>
        <v>سود و زياني</v>
      </c>
      <c r="E147" s="4" t="n">
        <v>1050000</v>
      </c>
      <c r="F147" s="4" t="n">
        <v>0</v>
      </c>
      <c r="G147" s="2" t="n">
        <f aca="false">(F147-E147)*1.07</f>
        <v>-1123500</v>
      </c>
      <c r="H147" s="4" t="n">
        <v>0</v>
      </c>
      <c r="I147" s="2" t="n">
        <v>13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