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9.56"/>
  </cols>
  <sheetData>
    <row r="1" customFormat="false" ht="15" hidden="false" customHeight="false" outlineLevel="0" collapsed="false">
      <c r="A1" s="0" t="n">
        <v>1.9</v>
      </c>
      <c r="B1" s="0" t="n">
        <v>1.7</v>
      </c>
      <c r="C1" s="1" t="n">
        <f aca="false">A1-B1</f>
        <v>0.2</v>
      </c>
      <c r="D1" s="0" t="str">
        <f aca="false">IF(ROUND(C1,1)&gt;=0.1,"yes","no")</f>
        <v>yes</v>
      </c>
    </row>
    <row r="2" customFormat="false" ht="15" hidden="false" customHeight="false" outlineLevel="0" collapsed="false">
      <c r="A2" s="0" t="n">
        <v>1.3</v>
      </c>
      <c r="B2" s="0" t="n">
        <v>1.2</v>
      </c>
      <c r="C2" s="1" t="n">
        <f aca="false">A2-B2</f>
        <v>0.1</v>
      </c>
      <c r="D2" s="0" t="str">
        <f aca="false">IF(ROUND(C2,1)&gt;=0.1,"yes","no")</f>
        <v>yes</v>
      </c>
    </row>
    <row r="3" customFormat="false" ht="15" hidden="false" customHeight="false" outlineLevel="0" collapsed="false">
      <c r="A3" s="0" t="n">
        <v>8.9</v>
      </c>
      <c r="B3" s="0" t="n">
        <v>5.7</v>
      </c>
      <c r="C3" s="1" t="n">
        <f aca="false">A3-B3</f>
        <v>3.2</v>
      </c>
      <c r="D3" s="0" t="str">
        <f aca="false">IF(ROUND(C3,1)&gt;=0.1,"yes","no")</f>
        <v>yes</v>
      </c>
    </row>
    <row r="4" customFormat="false" ht="15" hidden="false" customHeight="false" outlineLevel="0" collapsed="false">
      <c r="A4" s="0" t="n">
        <v>8.5</v>
      </c>
      <c r="B4" s="0" t="n">
        <v>1.6</v>
      </c>
      <c r="C4" s="1" t="n">
        <f aca="false">A4-B4</f>
        <v>6.9</v>
      </c>
      <c r="D4" s="0" t="str">
        <f aca="false">IF(ROUND(C4,1)&gt;=0.1,"yes","no")</f>
        <v>yes</v>
      </c>
    </row>
    <row r="5" customFormat="false" ht="15" hidden="false" customHeight="false" outlineLevel="0" collapsed="false">
      <c r="A5" s="0" t="n">
        <v>7.6</v>
      </c>
      <c r="B5" s="0" t="n">
        <v>5.5</v>
      </c>
      <c r="C5" s="1" t="n">
        <f aca="false">A5-B5</f>
        <v>2.1</v>
      </c>
      <c r="D5" s="0" t="str">
        <f aca="false">IF(ROUND(C5,1)&gt;=0.1,"yes","no")</f>
        <v>yes</v>
      </c>
    </row>
    <row r="6" customFormat="false" ht="15" hidden="false" customHeight="false" outlineLevel="0" collapsed="false">
      <c r="A6" s="0" t="n">
        <v>4.1</v>
      </c>
      <c r="B6" s="0" t="n">
        <v>2.5</v>
      </c>
      <c r="C6" s="1" t="n">
        <f aca="false">A6-B6</f>
        <v>1.6</v>
      </c>
      <c r="D6" s="0" t="str">
        <f aca="false">IF(ROUND(C6,1)&gt;=0.1,"yes","no")</f>
        <v>yes</v>
      </c>
    </row>
    <row r="7" customFormat="false" ht="15" hidden="false" customHeight="false" outlineLevel="0" collapsed="false">
      <c r="A7" s="0" t="n">
        <v>6.8</v>
      </c>
      <c r="B7" s="0" t="n">
        <v>3.7</v>
      </c>
      <c r="C7" s="1" t="n">
        <f aca="false">A7-B7</f>
        <v>3.1</v>
      </c>
      <c r="D7" s="0" t="str">
        <f aca="false">IF(ROUND(C7,1)&gt;=0.1,"yes","no")</f>
        <v>yes</v>
      </c>
    </row>
    <row r="8" customFormat="false" ht="15" hidden="false" customHeight="false" outlineLevel="0" collapsed="false">
      <c r="A8" s="0" t="n">
        <v>1.2</v>
      </c>
      <c r="B8" s="0" t="n">
        <v>1.1</v>
      </c>
      <c r="C8" s="1" t="n">
        <f aca="false">A8-B8</f>
        <v>0.0999999999999999</v>
      </c>
      <c r="D8" s="0" t="str">
        <f aca="false">IF(ROUND(C8,1)&gt;=0.1,"yes","no")</f>
        <v>ye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4:29:13Z</dcterms:created>
  <dc:creator>excel-easy.com</dc:creator>
  <dc:description/>
  <dc:language>en-US</dc:language>
  <cp:lastModifiedBy>excel-easy.com</cp:lastModifiedBy>
  <dcterms:modified xsi:type="dcterms:W3CDTF">2013-10-04T12:31:39Z</dcterms:modified>
  <cp:revision>0</cp:revision>
  <dc:subject/>
  <dc:title/>
</cp:coreProperties>
</file>