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00"/>
      <name val="Calibri"/>
      <family val="2"/>
    </font>
    <font>
      <sz val="22"/>
      <color rgb="FF0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7</xdr:row>
      <xdr:rowOff>47520</xdr:rowOff>
    </xdr:from>
    <xdr:to>
      <xdr:col>9</xdr:col>
      <xdr:colOff>360</xdr:colOff>
      <xdr:row>8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4.56"/>
    <col collapsed="false" customWidth="false" hidden="false" outlineLevel="0" max="12" min="11" style="1" width="9.14"/>
    <col collapsed="false" customWidth="true" hidden="false" outlineLevel="0" max="14" min="13" style="1" width="9.28"/>
    <col collapsed="false" customWidth="false" hidden="false" outlineLevel="0" max="257" min="15" style="1" width="9.14"/>
  </cols>
  <sheetData>
    <row r="2" customFormat="false" ht="24" hidden="false" customHeight="true" outlineLevel="0" collapsed="false">
      <c r="B2" s="2"/>
      <c r="C2" s="3" t="n">
        <f aca="false">RANDBETWEEN(1,6)</f>
        <v>4</v>
      </c>
      <c r="D2" s="4"/>
      <c r="E2" s="4"/>
      <c r="F2" s="4"/>
      <c r="G2" s="3" t="n">
        <f aca="false">RANDBETWEEN(1,6)</f>
        <v>2</v>
      </c>
      <c r="H2" s="4"/>
      <c r="I2" s="4"/>
      <c r="J2" s="5"/>
    </row>
    <row r="3" customFormat="false" ht="24" hidden="false" customHeight="true" outlineLevel="0" collapsed="false">
      <c r="B3" s="6"/>
      <c r="C3" s="7" t="str">
        <f aca="false">IF(OR(C2=2,C2=3,C2=4,C2=5,C2=6),"l","")</f>
        <v>l</v>
      </c>
      <c r="D3" s="8"/>
      <c r="E3" s="9" t="str">
        <f aca="false">IF(OR(C2=4,C2=5,C2=6),"l","")</f>
        <v>l</v>
      </c>
      <c r="F3" s="10"/>
      <c r="G3" s="7" t="str">
        <f aca="false">IF(OR(G2=2,G2=3,G2=4,G2=5,G2=6),"l","")</f>
        <v>l</v>
      </c>
      <c r="H3" s="8"/>
      <c r="I3" s="9" t="str">
        <f aca="false">IF(OR(G2=4,G2=5,G2=6),"l","")</f>
        <v/>
      </c>
      <c r="J3" s="11"/>
    </row>
    <row r="4" customFormat="false" ht="24" hidden="false" customHeight="true" outlineLevel="0" collapsed="false">
      <c r="B4" s="6"/>
      <c r="C4" s="12" t="str">
        <f aca="false">IF(C2=6,"l","")</f>
        <v/>
      </c>
      <c r="D4" s="13" t="str">
        <f aca="false">IF(OR(C2=1,C2=3,C2=5),"l","")</f>
        <v/>
      </c>
      <c r="E4" s="14" t="str">
        <f aca="false">IF(C2=6,"l","")</f>
        <v/>
      </c>
      <c r="F4" s="10"/>
      <c r="G4" s="12" t="str">
        <f aca="false">IF(G2=6,"l","")</f>
        <v/>
      </c>
      <c r="H4" s="13" t="str">
        <f aca="false">IF(OR(G2=1,G2=3,G2=5),"l","")</f>
        <v/>
      </c>
      <c r="I4" s="14" t="str">
        <f aca="false">IF(G2=6,"l","")</f>
        <v/>
      </c>
      <c r="J4" s="11"/>
    </row>
    <row r="5" customFormat="false" ht="24" hidden="false" customHeight="true" outlineLevel="0" collapsed="false">
      <c r="B5" s="6"/>
      <c r="C5" s="15" t="str">
        <f aca="false">IF(OR(C2=4,C2=5,C2=6),"l","")</f>
        <v>l</v>
      </c>
      <c r="D5" s="16"/>
      <c r="E5" s="17" t="str">
        <f aca="false">IF(OR(C2=2,C2=3,C2=4,C2=5,C2=6),"l","")</f>
        <v>l</v>
      </c>
      <c r="F5" s="10"/>
      <c r="G5" s="15" t="str">
        <f aca="false">IF(OR(G2=4,G2=5,G2=6),"l","")</f>
        <v/>
      </c>
      <c r="H5" s="16"/>
      <c r="I5" s="17" t="str">
        <f aca="false">IF(OR(G2=2,G2=3,G2=4,G2=5,G2=6),"l","")</f>
        <v>l</v>
      </c>
      <c r="J5" s="11"/>
    </row>
    <row r="6" customFormat="false" ht="24" hidden="false" customHeight="true" outlineLevel="0" collapsed="false">
      <c r="B6" s="6"/>
      <c r="C6" s="10"/>
      <c r="D6" s="10"/>
      <c r="E6" s="10"/>
      <c r="F6" s="10"/>
      <c r="G6" s="10"/>
      <c r="H6" s="10"/>
      <c r="I6" s="10"/>
      <c r="J6" s="11"/>
    </row>
    <row r="7" customFormat="false" ht="24" hidden="false" customHeight="true" outlineLevel="0" collapsed="false">
      <c r="B7" s="6"/>
      <c r="C7" s="10"/>
      <c r="D7" s="10"/>
      <c r="E7" s="10"/>
      <c r="F7" s="10"/>
      <c r="G7" s="10"/>
      <c r="H7" s="10"/>
      <c r="I7" s="10"/>
      <c r="J7" s="11"/>
    </row>
    <row r="8" customFormat="false" ht="24" hidden="false" customHeight="true" outlineLevel="0" collapsed="false">
      <c r="B8" s="6"/>
      <c r="C8" s="10"/>
      <c r="D8" s="10"/>
      <c r="E8" s="10"/>
      <c r="F8" s="10"/>
      <c r="G8" s="10"/>
      <c r="H8" s="10"/>
      <c r="I8" s="10"/>
      <c r="J8" s="11"/>
    </row>
    <row r="9" customFormat="false" ht="24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25:53Z</dcterms:created>
  <dc:creator>excel-easy.com</dc:creator>
  <dc:description/>
  <dc:language>en-US</dc:language>
  <cp:lastModifiedBy>excel-easy.com</cp:lastModifiedBy>
  <cp:lastPrinted>2013-10-03T13:01:56Z</cp:lastPrinted>
  <dcterms:modified xsi:type="dcterms:W3CDTF">2013-10-04T10:12:43Z</dcterms:modified>
  <cp:revision>0</cp:revision>
  <dc:subject/>
  <dc:title/>
</cp:coreProperties>
</file>